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resas de Selección" sheetId="1" state="visible" r:id="rId2"/>
    <sheet name="Resultados" sheetId="2" state="visible" r:id="rId3"/>
    <sheet name="Preg 7" sheetId="3" state="visible" r:id="rId4"/>
    <sheet name="Hoja9" sheetId="4" state="visible" r:id="rId5"/>
    <sheet name="Hoja10" sheetId="5" state="visible" r:id="rId6"/>
    <sheet name="Preg 9" sheetId="6" state="visible" r:id="rId7"/>
    <sheet name="Hoja11" sheetId="7" state="visible" r:id="rId8"/>
    <sheet name="Preg 10" sheetId="8" state="visible" r:id="rId9"/>
    <sheet name="Hoja7" sheetId="9" state="visible" r:id="rId10"/>
    <sheet name="Hoja8" sheetId="10" state="visible" r:id="rId11"/>
    <sheet name="Hoja3" sheetId="11" state="visible" r:id="rId12"/>
    <sheet name="Hoja4" sheetId="12" state="visible" r:id="rId13"/>
    <sheet name="Hoja5" sheetId="13" state="visible" r:id="rId14"/>
    <sheet name="TABLAS" sheetId="14" state="visible" r:id="rId15"/>
    <sheet name="Hoja1" sheetId="15" state="visible" r:id="rId16"/>
  </sheets>
  <definedNames>
    <definedName function="false" hidden="true" localSheetId="1" name="_xlnm._FilterDatabase" vbProcedure="false">Resultados!$A$253:$C$253</definedName>
  </definedNames>
  <calcPr iterateCount="100" refMode="A1" iterate="false" iterateDelta="0.001"/>
  <pivotCaches>
    <pivotCache cacheId="1" r:id="rId18"/>
    <pivotCache cacheId="2" r:id="rId19"/>
    <pivotCache cacheId="3" r:id="rId20"/>
    <pivotCache cacheId="4" r:id="rId21"/>
    <pivotCache cacheId="5" r:id="rId22"/>
    <pivotCache cacheId="6" r:id="rId23"/>
    <pivotCache cacheId="7" r:id="rId24"/>
    <pivotCache cacheId="8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54">
  <si>
    <t xml:space="preserve">Tipo de Organización</t>
  </si>
  <si>
    <t xml:space="preserve">Nombre de la organización</t>
  </si>
  <si>
    <t xml:space="preserve">Nombre de Contacto</t>
  </si>
  <si>
    <t xml:space="preserve">Cargo</t>
  </si>
  <si>
    <t xml:space="preserve">E-mail</t>
  </si>
  <si>
    <t xml:space="preserve">Dirección</t>
  </si>
  <si>
    <t xml:space="preserve">Provincia</t>
  </si>
  <si>
    <t xml:space="preserve">Cuidad</t>
  </si>
  <si>
    <t xml:space="preserve">1. En que sectores actúan sus clientes más recurrentes? (PUEDE MARCAR MÁS DE UNA OPCIÓN)</t>
  </si>
  <si>
    <t xml:space="preserve">2. Cuál es el nivel mínimo de formación que solicitan sus clientes (empresas) para puestos técnicos?</t>
  </si>
  <si>
    <t xml:space="preserve">2.1 Cuál es el nivel mínimo de formación que solicitan sus clientes (empresas) para puestos administrativos?</t>
  </si>
  <si>
    <t xml:space="preserve">3. Para su clientes (empresas), cuál es la perspectiva de generación de empleo para el presente año?</t>
  </si>
  <si>
    <t xml:space="preserve">4. En qué sectores considera Usted que existirá un crecimiento significativo en la generación de empleo para el presente año? (PUEDE MARCAR MÁS DE UNA OPCIÓN)</t>
  </si>
  <si>
    <t xml:space="preserve">5. Para sus clientes (empresas), cuáles son los meses de mayor contratación de personal?  (PUEDE MARCAR MÁS DE UNA OPCIÓN)</t>
  </si>
  <si>
    <t xml:space="preserve">6. Para sus clientes (empresas), cuáles son las ocupaciones en que existen previsiones de contratación? (CALIFIQUE DEL 1 AL 5, SIENDO 1 LA OCUPACIÓN DE MENOR PREVISIÓN Y 5 LA DE MAYOR PREVISIÓN)
[Directores y gerentes]</t>
  </si>
  <si>
    <t xml:space="preserve">7. Indique en qué ocupaciones existen dificultades de encontrar trabajadores competentes?</t>
  </si>
  <si>
    <t xml:space="preserve">8. Identifique cuál es la causa que más dificulta la contratación de trabajadores? (CALIFIQUE DEL 1 AL 5, SIENDO 1 EL FACTOR MENOS IMPORTANTE Y 5 EL MÁS IMPORTANTE)
[Bajo nivel académico]</t>
  </si>
  <si>
    <t xml:space="preserve">9. En base a los requerimientos de sus clientes, cuáles son las nuevas ocupaciones que están siendo solicitadas?</t>
  </si>
  <si>
    <t xml:space="preserve">10. En qué temas específicos deberían estar capacitados los candidatos para que puedan ser contratados?</t>
  </si>
  <si>
    <t xml:space="preserve">11. De las siguientes provincias, cual es el nivel de cobertura de su empresa? (PUEDE MARCAR MÁS DE UNA OPCIÓN)</t>
  </si>
  <si>
    <t xml:space="preserve">
</t>
  </si>
  <si>
    <t xml:space="preserve">Turismo </t>
  </si>
  <si>
    <t xml:space="preserve">Alimentos frescos y procesados </t>
  </si>
  <si>
    <t xml:space="preserve">Energías renovables (bioenergía y alternativas) </t>
  </si>
  <si>
    <t xml:space="preserve">Productos farmacéuticos y químicos </t>
  </si>
  <si>
    <t xml:space="preserve">Biotecnología (bioquímica y biomedicina) </t>
  </si>
  <si>
    <t xml:space="preserve">Servicios ambientales </t>
  </si>
  <si>
    <t xml:space="preserve">Metalmecánica</t>
  </si>
  <si>
    <t xml:space="preserve">Tecnología Hardware y software </t>
  </si>
  <si>
    <t xml:space="preserve">Plásticos y caucho sintético </t>
  </si>
  <si>
    <t xml:space="preserve">Confecciones y calzado </t>
  </si>
  <si>
    <t xml:space="preserve">Vehículos, automotores, carrocerías y partes </t>
  </si>
  <si>
    <t xml:space="preserve">Transporte y logística </t>
  </si>
  <si>
    <t xml:space="preserve">Construcción </t>
  </si>
  <si>
    <t xml:space="preserve">Cadena agroforestal sustentable y sus productos elaborados 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Directores y gerentes</t>
  </si>
  <si>
    <t xml:space="preserve">Profesionales científicos e intelectuales</t>
  </si>
  <si>
    <t xml:space="preserve">Técnicos y profesionales de nivel medio</t>
  </si>
  <si>
    <t xml:space="preserve">Personal de apoyo administrativo</t>
  </si>
  <si>
    <t xml:space="preserve">Trabajadores de los servicios y vendedores de comercios y mercados</t>
  </si>
  <si>
    <t xml:space="preserve">Agricultores y trabajadores calificados agropecuarios, forestales y pesqueros</t>
  </si>
  <si>
    <t xml:space="preserve">Oficiales, operarios y artesanos de artes mecánicas y otros oficios</t>
  </si>
  <si>
    <t xml:space="preserve">Operadores de instalaciones, máquinas y ensambladores</t>
  </si>
  <si>
    <t xml:space="preserve">Ocupaciones elementales</t>
  </si>
  <si>
    <t xml:space="preserve">Ocupaciones</t>
  </si>
  <si>
    <t xml:space="preserve">Bajo nivel académico</t>
  </si>
  <si>
    <t xml:space="preserve">Falta de formación profesional</t>
  </si>
  <si>
    <t xml:space="preserve">Falta de capacitación específica</t>
  </si>
  <si>
    <t xml:space="preserve">Falta de experiencia</t>
  </si>
  <si>
    <t xml:space="preserve">Escases de recurso humano</t>
  </si>
  <si>
    <t xml:space="preserve">Falta de profesionales en nuevas ocupaciones</t>
  </si>
  <si>
    <t xml:space="preserve">Falta de personal calificado</t>
  </si>
  <si>
    <t xml:space="preserve">Turnos/horarios de trabajo</t>
  </si>
  <si>
    <t xml:space="preserve">Empleo estacional</t>
  </si>
  <si>
    <t xml:space="preserve">Temas de capacitación</t>
  </si>
  <si>
    <t xml:space="preserve">Esmeraldas </t>
  </si>
  <si>
    <t xml:space="preserve">Manabí </t>
  </si>
  <si>
    <t xml:space="preserve">Guayas</t>
  </si>
  <si>
    <t xml:space="preserve">Santo Domingo</t>
  </si>
  <si>
    <t xml:space="preserve">Los Ríos </t>
  </si>
  <si>
    <t xml:space="preserve">Santa Elena </t>
  </si>
  <si>
    <t xml:space="preserve">El Oro </t>
  </si>
  <si>
    <t xml:space="preserve">Loja </t>
  </si>
  <si>
    <t xml:space="preserve">Azuay</t>
  </si>
  <si>
    <t xml:space="preserve">Cañar </t>
  </si>
  <si>
    <t xml:space="preserve">Chimborazo </t>
  </si>
  <si>
    <t xml:space="preserve">Bolívar</t>
  </si>
  <si>
    <t xml:space="preserve">Tungurahua </t>
  </si>
  <si>
    <t xml:space="preserve">Cotopaxi </t>
  </si>
  <si>
    <t xml:space="preserve">Pichincha </t>
  </si>
  <si>
    <t xml:space="preserve">Imbabura </t>
  </si>
  <si>
    <t xml:space="preserve">Carchi </t>
  </si>
  <si>
    <t xml:space="preserve">Sucumbíos </t>
  </si>
  <si>
    <t xml:space="preserve">Napo </t>
  </si>
  <si>
    <t xml:space="preserve">Fco. De Orellana </t>
  </si>
  <si>
    <t xml:space="preserve">Puyo </t>
  </si>
  <si>
    <t xml:space="preserve">Morona Santiago </t>
  </si>
  <si>
    <t xml:space="preserve">Zamora Chinchipe</t>
  </si>
  <si>
    <t xml:space="preserve">Galápagos</t>
  </si>
  <si>
    <t xml:space="preserve">Empresa de Selección</t>
  </si>
  <si>
    <t xml:space="preserve">Intelec Empresarial</t>
  </si>
  <si>
    <t xml:space="preserve">César Bedoya</t>
  </si>
  <si>
    <t xml:space="preserve">Consultor Senior</t>
  </si>
  <si>
    <t xml:space="preserve">rrhh@sms-intelec.com</t>
  </si>
  <si>
    <t xml:space="preserve">Suiza y Checoslovaquia</t>
  </si>
  <si>
    <t xml:space="preserve">Pichincha</t>
  </si>
  <si>
    <t xml:space="preserve">Quito</t>
  </si>
  <si>
    <t xml:space="preserve">Sí</t>
  </si>
  <si>
    <t xml:space="preserve">Formación universitaria (Tercer nivel)</t>
  </si>
  <si>
    <t xml:space="preserve">Crecimiento significativo</t>
  </si>
  <si>
    <t xml:space="preserve">Mayor Previsión  5</t>
  </si>
  <si>
    <t xml:space="preserve">Menor Previsión  1</t>
  </si>
  <si>
    <t xml:space="preserve">43 Empleados contables y encargados del registro de materiales</t>
  </si>
  <si>
    <t xml:space="preserve">3221Profesionales de nivel medio de enfermería</t>
  </si>
  <si>
    <t xml:space="preserve">2511Analistas de sistemas</t>
  </si>
  <si>
    <t xml:space="preserve">522  Comerciantes y vendedores de tiendas y almacenes</t>
  </si>
  <si>
    <t xml:space="preserve">Más importante  5</t>
  </si>
  <si>
    <t xml:space="preserve">2221Profesionales de enfermería</t>
  </si>
  <si>
    <t xml:space="preserve">432  Empleados encargados del registro de materiales y de transportes</t>
  </si>
  <si>
    <t xml:space="preserve">2143Ingenieros medioambientales</t>
  </si>
  <si>
    <t xml:space="preserve">A03.Administración Contable y de Costos (Matemáticas, Estadística, Tributaria, Normas de Contabilidad, Auditorías Financieras, Contables, de Costos y Relacionadas)</t>
  </si>
  <si>
    <t xml:space="preserve">E16.Lenguaje de Programacion (Pascal, Básic, Cobol, Visual Básic,C+++, Power Builder, Clipper, Java, PHP, Puntonet)</t>
  </si>
  <si>
    <t xml:space="preserve">A02.Administración del Talento Humano (Manejo de Personal, Desempeño, Motivación, Liderazgo, Coaching, Trabajo en Equipo)</t>
  </si>
  <si>
    <t xml:space="preserve">Nexostalent S.A.</t>
  </si>
  <si>
    <t xml:space="preserve">Verónica Campos</t>
  </si>
  <si>
    <t xml:space="preserve">Coordinadora de Selección</t>
  </si>
  <si>
    <t xml:space="preserve">vcampos@nexostalent.com</t>
  </si>
  <si>
    <t xml:space="preserve">Av. Amazonas 4769 y Gaspar de Villarroel</t>
  </si>
  <si>
    <t xml:space="preserve">Tecnólogo</t>
  </si>
  <si>
    <t xml:space="preserve">Descenso moderado</t>
  </si>
  <si>
    <t xml:space="preserve">4323Empleados de servicios de transporte</t>
  </si>
  <si>
    <t xml:space="preserve">2512Desarrolladores de software</t>
  </si>
  <si>
    <t xml:space="preserve">52 Vendedores</t>
  </si>
  <si>
    <t xml:space="preserve">333  Agentes de servicios comerciales</t>
  </si>
  <si>
    <t xml:space="preserve">2263Profesionales de la salud y la higiene laboral y ambiental</t>
  </si>
  <si>
    <t xml:space="preserve">Menos importante  1</t>
  </si>
  <si>
    <t xml:space="preserve">121  Directores de administración y servicios</t>
  </si>
  <si>
    <t xml:space="preserve">Expertos en BPM</t>
  </si>
  <si>
    <t xml:space="preserve">Bussiness Inteligence</t>
  </si>
  <si>
    <t xml:space="preserve">J04.Formación de Instructores, Facilitadores, Monitores, Maestros, Guías, Formadores</t>
  </si>
  <si>
    <t xml:space="preserve">A07.Administración de la Calidad (Normas, Auditorías de Sistemas de Calidad y Mejoramiento Continuo)</t>
  </si>
  <si>
    <t xml:space="preserve">A01.Administración General (Pública, Empresas, Microempresas, Cooperativas, Aduanera, Agrícola, Agropecuaria, Agroindustrial, Bancaria, Financiera, Forestal, Hospitalaria, Hotelera, Inmobiliaria, Pesquera, Minera, Etc.)</t>
  </si>
  <si>
    <t xml:space="preserve">Bussines Inteligencie</t>
  </si>
  <si>
    <t xml:space="preserve">J01.Capacitación (Identificación de necesidades, Procesos de capacitación continua y por competencias laborales, Evaluación y Seguimiento)</t>
  </si>
  <si>
    <t xml:space="preserve">E02.Telecomunicaciones (Comunicación Telefónica, Telegráfica, Satelital)</t>
  </si>
  <si>
    <t xml:space="preserve">Nexostalent S.A</t>
  </si>
  <si>
    <t xml:space="preserve">Xavier Verdesoto Vallejo</t>
  </si>
  <si>
    <t xml:space="preserve">Presidente Ejecutivo</t>
  </si>
  <si>
    <t xml:space="preserve">xverdesoto@nexostalent.com</t>
  </si>
  <si>
    <t xml:space="preserve">Bachiller Técnico</t>
  </si>
  <si>
    <t xml:space="preserve">Estable</t>
  </si>
  <si>
    <t xml:space="preserve">1211Directores financieros</t>
  </si>
  <si>
    <t xml:space="preserve">332  Agentes comerciales y corredores</t>
  </si>
  <si>
    <t xml:space="preserve">25 Profesionales de tecnología de la información y las comunicaciones</t>
  </si>
  <si>
    <t xml:space="preserve">332  Agentes comerciales y corredoress</t>
  </si>
  <si>
    <t xml:space="preserve">431  Auxiliares contables y financieros</t>
  </si>
  <si>
    <t xml:space="preserve">A02.Administración del Talento Humano (Manejo de Personal, desempeño, Motivación, Liderazgo, Coaching, Trabajo en Equipo)</t>
  </si>
  <si>
    <t xml:space="preserve">Estrategia y Planificación</t>
  </si>
  <si>
    <t xml:space="preserve">Persejec</t>
  </si>
  <si>
    <t xml:space="preserve">María Inés Llamas</t>
  </si>
  <si>
    <t xml:space="preserve">Coordinadora General</t>
  </si>
  <si>
    <t xml:space="preserve">mllamas@persjec,com</t>
  </si>
  <si>
    <t xml:space="preserve">Rep. del Salvador 733 </t>
  </si>
  <si>
    <t xml:space="preserve">Secundaria completa</t>
  </si>
  <si>
    <t xml:space="preserve">Crecimiento moderado</t>
  </si>
  <si>
    <t xml:space="preserve">2635Profesionales del trabajo social</t>
  </si>
  <si>
    <t xml:space="preserve">2145Ingenieros químicos</t>
  </si>
  <si>
    <t xml:space="preserve">Mbc</t>
  </si>
  <si>
    <t xml:space="preserve">Mauricio Borja</t>
  </si>
  <si>
    <t xml:space="preserve">Gerente de Consultoría</t>
  </si>
  <si>
    <t xml:space="preserve">mauricioborja@mbc-ec.com</t>
  </si>
  <si>
    <t xml:space="preserve">J. Barba 428</t>
  </si>
  <si>
    <t xml:space="preserve">Técnico</t>
  </si>
  <si>
    <t xml:space="preserve">2643Traductores, intérpretes y lingüistas</t>
  </si>
  <si>
    <t xml:space="preserve">215  Ingenieros en electrotecnología</t>
  </si>
  <si>
    <t xml:space="preserve">M07.Idiomas</t>
  </si>
  <si>
    <t xml:space="preserve">E11.Programas de Escritorio (Office, Hojas Electrónicas, Procesadores de Texto, Power Point)</t>
  </si>
  <si>
    <t xml:space="preserve">No</t>
  </si>
  <si>
    <t xml:space="preserve">Campus Grupal</t>
  </si>
  <si>
    <t xml:space="preserve">Tatiana Carrasco</t>
  </si>
  <si>
    <t xml:space="preserve">Asistente de 4416Empleados del servicio de personal</t>
  </si>
  <si>
    <t xml:space="preserve">campusg@hotmail.com</t>
  </si>
  <si>
    <t xml:space="preserve">Rumipamba Antonio de Ulloa N34-493</t>
  </si>
  <si>
    <t xml:space="preserve">4416Empleados del servicio de personal</t>
  </si>
  <si>
    <t xml:space="preserve">Cultura general</t>
  </si>
  <si>
    <t xml:space="preserve">Agencia de Colocaciones Domésticas Sedom</t>
  </si>
  <si>
    <t xml:space="preserve">Lorena Arias</t>
  </si>
  <si>
    <t xml:space="preserve">Gerente General</t>
  </si>
  <si>
    <t xml:space="preserve">minchalofabian@hotmail.com</t>
  </si>
  <si>
    <t xml:space="preserve">Calle Larga 11-80 y Tarqui 2do p. Azuay</t>
  </si>
  <si>
    <t xml:space="preserve">132  Directores   de   industrias   manufactureras,   de   minería,   construcción   y distribución</t>
  </si>
  <si>
    <t xml:space="preserve">Admirhserv</t>
  </si>
  <si>
    <t xml:space="preserve">Dra. Raquel Torres</t>
  </si>
  <si>
    <t xml:space="preserve">gerencia@admirh.com</t>
  </si>
  <si>
    <t xml:space="preserve">Selva Alegre Oe8 -268</t>
  </si>
  <si>
    <t xml:space="preserve">Descenso significativo</t>
  </si>
  <si>
    <t xml:space="preserve">Ocupaciones vacantes para personal con discapacidad</t>
  </si>
  <si>
    <t xml:space="preserve">753  Oficiales y operarios de la confección y afines</t>
  </si>
  <si>
    <t xml:space="preserve">91 Limpiadores y asistentes</t>
  </si>
  <si>
    <t xml:space="preserve">3513Técnicos en redes y sistemas de computadores</t>
  </si>
  <si>
    <t xml:space="preserve">74 Trabajadores especializados en electricidad y la elecrotecnología</t>
  </si>
  <si>
    <t xml:space="preserve">4416Empleados del servicio de personal </t>
  </si>
  <si>
    <t xml:space="preserve">1120Directores generales y gerentes generales</t>
  </si>
  <si>
    <t xml:space="preserve">Ocupaciones varias para personal con discapacidad</t>
  </si>
  <si>
    <t xml:space="preserve">314  Técnicos y profesionales de nivel medio en ciencias biológicas y afines</t>
  </si>
  <si>
    <t xml:space="preserve">112  Directores generales y gerentes generales</t>
  </si>
  <si>
    <t xml:space="preserve">A05.Atención y Servicios de Oficina: Secretariado (Operación de Máquinas de Oficina, Taquigrafía, Lectura Rápida, Oratoria, Redacción y Ortografía), Recepción, Servicio al Cliente, Archivo, Conserjería, Guardianía, Limpieza.</t>
  </si>
  <si>
    <t xml:space="preserve">J05.Medios y Materiales Didácticos (Diseño, Elaboración)</t>
  </si>
  <si>
    <t xml:space="preserve">Red Socio Empleo</t>
  </si>
  <si>
    <t xml:space="preserve">Luis Yumbo</t>
  </si>
  <si>
    <t xml:space="preserve">Asesor Técnico de Empleo</t>
  </si>
  <si>
    <t xml:space="preserve">luis_yumbo@mrl.gob.ec</t>
  </si>
  <si>
    <t xml:space="preserve">Av. 6 de Diciembre entre Gaspar de Villarroel y Granadas</t>
  </si>
  <si>
    <t xml:space="preserve">311  Técnicos en ciencias físicas y en ingeniería</t>
  </si>
  <si>
    <t xml:space="preserve">Botones bilingues</t>
  </si>
  <si>
    <t xml:space="preserve">Secretarias bilingues</t>
  </si>
  <si>
    <t xml:space="preserve">Empleadas domesticas con enfasis  en cocina </t>
  </si>
  <si>
    <t xml:space="preserve">E09.Hardware Y Equipos (Arquitectura de Pc, mantenimiento, Configuración)</t>
  </si>
  <si>
    <t xml:space="preserve">K04.Electromecánica (Instalación y Mantenimiento de Motores Eléctricos)</t>
  </si>
  <si>
    <t xml:space="preserve">F01.Marketing y Ventas (Negociación, Comercialización, Marketing y Ventas de Productos y Servicios)</t>
  </si>
  <si>
    <t xml:space="preserve">Conquito</t>
  </si>
  <si>
    <t xml:space="preserve">Jorge Martínez</t>
  </si>
  <si>
    <t xml:space="preserve">Técnico Bolsa de Empleo</t>
  </si>
  <si>
    <t xml:space="preserve">jmartinez@conquito.org.ec</t>
  </si>
  <si>
    <t xml:space="preserve">Av. Maldonado y De la Torre</t>
  </si>
  <si>
    <t xml:space="preserve">8131Operadores de plantas y máquinas de productos químicos</t>
  </si>
  <si>
    <t xml:space="preserve">3114Técnicos en electrónica</t>
  </si>
  <si>
    <t xml:space="preserve">3116Técnicos en química industrial</t>
  </si>
  <si>
    <t xml:space="preserve">7231Mecánicos y reparadores de vehículos de motor</t>
  </si>
  <si>
    <t xml:space="preserve">K01.Electricidad Domiciliaria E Industrial (Reparación, Manejo y mantenimiento)</t>
  </si>
  <si>
    <t xml:space="preserve">Biólogos</t>
  </si>
  <si>
    <t xml:space="preserve">Manpower</t>
  </si>
  <si>
    <t xml:space="preserve">Diana Landeta</t>
  </si>
  <si>
    <t xml:space="preserve">Especialista en Talento Humano </t>
  </si>
  <si>
    <t xml:space="preserve">dlandeta@manpower.ec</t>
  </si>
  <si>
    <t xml:space="preserve">Núñez de Vela y Atahualpa</t>
  </si>
  <si>
    <t xml:space="preserve">3115Técnicos en ingeniería mecánica</t>
  </si>
  <si>
    <t xml:space="preserve">Beehunting. S.A</t>
  </si>
  <si>
    <t xml:space="preserve">Martha Borja</t>
  </si>
  <si>
    <t xml:space="preserve">Asistente de RRHH</t>
  </si>
  <si>
    <t xml:space="preserve">mborja@beehunting.com.ec</t>
  </si>
  <si>
    <t xml:space="preserve">Veintimilla  y Av.Amazonas 1106, Edificio Amazonas, piso 6 Of. 601. </t>
  </si>
  <si>
    <t xml:space="preserve">Formación universitaria (Cuarto nivel)</t>
  </si>
  <si>
    <t xml:space="preserve">7421Mecánicos y reparadores en electrónica</t>
  </si>
  <si>
    <t xml:space="preserve">2434Profesionales  de  ventas  de  tecnología  de  la  información  y  las comunicaciones</t>
  </si>
  <si>
    <t xml:space="preserve">241  Especialistas en finanzas</t>
  </si>
  <si>
    <t xml:space="preserve">E09.Hardware y Equipos (Arquitectura de Pc, mantenimiento, Configuración)</t>
  </si>
  <si>
    <t xml:space="preserve">Número de registros en esta consulta:</t>
  </si>
  <si>
    <t xml:space="preserve">Total de registros en esta encuesta:</t>
  </si>
  <si>
    <t xml:space="preserve">Porcentaje del total:</t>
  </si>
  <si>
    <t xml:space="preserve">100.00%</t>
  </si>
  <si>
    <t xml:space="preserve">Opción</t>
  </si>
  <si>
    <t xml:space="preserve">Cuenta</t>
  </si>
  <si>
    <t xml:space="preserve">Porcentaje</t>
  </si>
  <si>
    <t xml:space="preserve">Cadena agroforestal </t>
  </si>
  <si>
    <t xml:space="preserve">Energías renovables </t>
  </si>
  <si>
    <t xml:space="preserve">Biotecnología </t>
  </si>
  <si>
    <t xml:space="preserve">Vehículos y automotores</t>
  </si>
  <si>
    <t xml:space="preserve">Productos farmacéuticos </t>
  </si>
  <si>
    <t xml:space="preserve">Tecnología hardware y software </t>
  </si>
  <si>
    <t xml:space="preserve">Total</t>
  </si>
  <si>
    <t xml:space="preserve">Técnico </t>
  </si>
  <si>
    <t xml:space="preserve">Formación universitaria (3er nivel) </t>
  </si>
  <si>
    <t xml:space="preserve">Bachiller Técnico </t>
  </si>
  <si>
    <t xml:space="preserve">Tecnólogo </t>
  </si>
  <si>
    <t xml:space="preserve">Formación universitaria (4to  nivel) </t>
  </si>
  <si>
    <t xml:space="preserve">Primaria completa </t>
  </si>
  <si>
    <t xml:space="preserve">Sin respuesta</t>
  </si>
  <si>
    <t xml:space="preserve">No completada o No mostrada</t>
  </si>
  <si>
    <t xml:space="preserve">Crecimiento moderado </t>
  </si>
  <si>
    <t xml:space="preserve">Estable </t>
  </si>
  <si>
    <t xml:space="preserve">Descenso moderado </t>
  </si>
  <si>
    <t xml:space="preserve">Descenso significativo </t>
  </si>
  <si>
    <t xml:space="preserve">Metalmecánica </t>
  </si>
  <si>
    <t xml:space="preserve">Cadena agroforestal sustentable</t>
  </si>
  <si>
    <t xml:space="preserve">Biotecnología</t>
  </si>
  <si>
    <t xml:space="preserve">Servicios ambientales</t>
  </si>
  <si>
    <t xml:space="preserve">Alimentos frescos y procesados</t>
  </si>
  <si>
    <t xml:space="preserve">Productos farmacéuticos</t>
  </si>
  <si>
    <t xml:space="preserve">Vehículos yautomotores</t>
  </si>
  <si>
    <t xml:space="preserve">Junio</t>
  </si>
  <si>
    <t xml:space="preserve">Encuestas</t>
  </si>
  <si>
    <t xml:space="preserve">Agricultores y trabajadores calificados agropecuarios</t>
  </si>
  <si>
    <t xml:space="preserve">Oficiales, operarios y artesanos de artes mecánicas</t>
  </si>
  <si>
    <t xml:space="preserve">Operadores de instalaciones</t>
  </si>
  <si>
    <t xml:space="preserve">Trabajadores de los servicios </t>
  </si>
  <si>
    <t xml:space="preserve">1120 Directores generales y gerentes generales</t>
  </si>
  <si>
    <t xml:space="preserve">1211 Directores financieros</t>
  </si>
  <si>
    <t xml:space="preserve">2263 Profesionales de la salud y la higiene laboral y ambiental</t>
  </si>
  <si>
    <t xml:space="preserve">2434 Profesionales  de  ventas  de  tecnología  de  la  información  y  las comunicaciones</t>
  </si>
  <si>
    <t xml:space="preserve">2511 Analistas de sistemas</t>
  </si>
  <si>
    <t xml:space="preserve">2512 Desarrolladores de software</t>
  </si>
  <si>
    <t xml:space="preserve">2635 Profesionales del trabajo social</t>
  </si>
  <si>
    <t xml:space="preserve">2643 Traductores, intérpretes y lingüistas</t>
  </si>
  <si>
    <t xml:space="preserve">3114 Técnicos en electrónica</t>
  </si>
  <si>
    <t xml:space="preserve">3115 Técnicos en ingeniería mecánica</t>
  </si>
  <si>
    <t xml:space="preserve">3221 Profesionales de nivel medio de enfermería</t>
  </si>
  <si>
    <t xml:space="preserve">3513 Técnicos en redes y sistemas de computadores</t>
  </si>
  <si>
    <t xml:space="preserve">4323 Empleados de servicios de transporte</t>
  </si>
  <si>
    <t xml:space="preserve">4416 Empleados del servicio de personal</t>
  </si>
  <si>
    <t xml:space="preserve">7421 Mecánicos y reparadores en electrónica</t>
  </si>
  <si>
    <t xml:space="preserve">8131 Operadores de plantas y máquinas de productos químicos</t>
  </si>
  <si>
    <t xml:space="preserve">Total general</t>
  </si>
  <si>
    <t xml:space="preserve">TOTAL</t>
  </si>
  <si>
    <t xml:space="preserve">2143 Ingenieros medioambientales</t>
  </si>
  <si>
    <t xml:space="preserve">2145 Ingenieros químicos</t>
  </si>
  <si>
    <t xml:space="preserve">2221 Profesionales de enfermería</t>
  </si>
  <si>
    <t xml:space="preserve">3116 Técnicos en química industrial</t>
  </si>
  <si>
    <t xml:space="preserve">7231 Mecánicos y reparadores de vehículos de motor</t>
  </si>
  <si>
    <t xml:space="preserve">Botones bilingües</t>
  </si>
  <si>
    <t xml:space="preserve">Business Inteligence</t>
  </si>
  <si>
    <t xml:space="preserve">Secretarias bilingües</t>
  </si>
  <si>
    <t xml:space="preserve">Especialidades</t>
  </si>
  <si>
    <t xml:space="preserve">A05. Atención y servicios de oficina: secretariado (operación de máquinas de oficina, taquigrafía, lectura rápida, oratoria, redacción y ortografía), recepción, servicio al cliente, archivo, conserjería, guardianía, limpieza.</t>
  </si>
  <si>
    <t xml:space="preserve">A07. Administración de la calidad (normas, auditorías de sistemas de calidad y mejoramiento continuo)</t>
  </si>
  <si>
    <t xml:space="preserve">Business inteligencie</t>
  </si>
  <si>
    <t xml:space="preserve">Estrategia y planificación</t>
  </si>
  <si>
    <t xml:space="preserve">F01. Marketing y ventas (negociación, comercialización, marketing y ventas de productos y servicios)</t>
  </si>
  <si>
    <t xml:space="preserve">J04. Formación de instructores, facilitadores, monitores, maestros, guías, formadores</t>
  </si>
  <si>
    <t xml:space="preserve">J05. Medios y materiales didácticos (diseño, elaboración)</t>
  </si>
  <si>
    <t xml:space="preserve">K01. Electricidad domiciliaria e industrial (reparación, manejo y mantenimiento)</t>
  </si>
  <si>
    <t xml:space="preserve">K04. Electromecánica (instalación y mantenimiento de motores eléctricos)</t>
  </si>
  <si>
    <t xml:space="preserve">Cultura general </t>
  </si>
  <si>
    <t xml:space="preserve">A01. Administración general (pública, empresas, microempresas, cooperativas, aduanera, agrícola, agropecuaria, agroindustrial, bancaria, financiera, forestal, hospitalaria, hotelera, inmobiliaria, pesquera, minera, etc.)</t>
  </si>
  <si>
    <t xml:space="preserve">A03. Administración contable y de costos (matemáticas, estadística, tributaria, normas de contabilidad, auditorías financieras, contables, de costos y relacionadas)</t>
  </si>
  <si>
    <t xml:space="preserve">E02. Telecomunicaciones (comunicación telefónica, telegráfica, satelital)</t>
  </si>
  <si>
    <t xml:space="preserve">E09. Hardware y equipos (arquitectura de PC, mantenimiento, configuración)</t>
  </si>
  <si>
    <t xml:space="preserve">E16. Lenguaje de programación (pascal, basic, cobol, visual basic, c+++, power builder, clipper, java, php, punto-net)</t>
  </si>
  <si>
    <t xml:space="preserve">M07. Idiomas</t>
  </si>
  <si>
    <t xml:space="preserve">E11. Programas de escritorio (office, hojas electrónicas, procesadores de texto, power point)</t>
  </si>
  <si>
    <t xml:space="preserve">J01. Capacitación (identificación de necesidades, procesos de capacitación continua y por competencias laborales, evaluación y seguimiento)</t>
  </si>
  <si>
    <t xml:space="preserve">A02. Administración del talento humano (manejo de personal, desempeño, motivación, liderazgo, coaching, trabajo en equipo)</t>
  </si>
  <si>
    <t xml:space="preserve">Bolívar </t>
  </si>
  <si>
    <t xml:space="preserve">Francisco de Orellana </t>
  </si>
  <si>
    <t xml:space="preserve">Galápagos </t>
  </si>
  <si>
    <t xml:space="preserve">Los Ríos</t>
  </si>
  <si>
    <t xml:space="preserve">Santo Domingo </t>
  </si>
  <si>
    <t xml:space="preserve">Azuay </t>
  </si>
  <si>
    <t xml:space="preserve">Tungurahua</t>
  </si>
  <si>
    <t xml:space="preserve">Guayas </t>
  </si>
  <si>
    <t xml:space="preserve">profesiones cuio</t>
  </si>
  <si>
    <t xml:space="preserve">contador</t>
  </si>
  <si>
    <t xml:space="preserve">PREGUNTA 7</t>
  </si>
  <si>
    <t xml:space="preserve">Contadores</t>
  </si>
  <si>
    <t xml:space="preserve">2411Contables</t>
  </si>
  <si>
    <t xml:space="preserve">actualizado</t>
  </si>
  <si>
    <t xml:space="preserve">Gerentes Financieros</t>
  </si>
  <si>
    <t xml:space="preserve">Directores generales y gerentes generales</t>
  </si>
  <si>
    <t xml:space="preserve">Tecnologías de información</t>
  </si>
  <si>
    <t xml:space="preserve">3512Técnicos en asistencia al usuario de tecnología de la información y las comunicaciones</t>
  </si>
  <si>
    <t xml:space="preserve">Directores financieros</t>
  </si>
  <si>
    <t xml:space="preserve">Buen manejo de idioma inglés</t>
  </si>
  <si>
    <t xml:space="preserve">Profesionales de la salud y la higiene laboral y ambiental</t>
  </si>
  <si>
    <t xml:space="preserve">Ventas</t>
  </si>
  <si>
    <t xml:space="preserve">Contables</t>
  </si>
  <si>
    <t xml:space="preserve">Profesionales It Bilingues</t>
  </si>
  <si>
    <t xml:space="preserve">3511Técnicos  en  operaciones  de  tecnología  de  la  información  y  las comunicaciones</t>
  </si>
  <si>
    <t xml:space="preserve">Profesionales  de  ventas  de  tecnología  de  la  información  y  las comunicaciones</t>
  </si>
  <si>
    <t xml:space="preserve">Personal con discapacidad</t>
  </si>
  <si>
    <t xml:space="preserve">Analistas de sistemas</t>
  </si>
  <si>
    <t xml:space="preserve">Programadores de aplicaciones</t>
  </si>
  <si>
    <t xml:space="preserve">Operarios en fábricas</t>
  </si>
  <si>
    <t xml:space="preserve">7533Costureros, bordadores y afines</t>
  </si>
  <si>
    <t xml:space="preserve">Profesionales del trabajo social</t>
  </si>
  <si>
    <t xml:space="preserve">Técnicos mecánicos</t>
  </si>
  <si>
    <t xml:space="preserve">Traductores, intérpretes y lingüistas</t>
  </si>
  <si>
    <t xml:space="preserve">Electromecánicos</t>
  </si>
  <si>
    <t xml:space="preserve">Técnicos en ciencias físicas y químicas</t>
  </si>
  <si>
    <t xml:space="preserve">Salud -  Enfermeras</t>
  </si>
  <si>
    <t xml:space="preserve">Técnicos en electrónica</t>
  </si>
  <si>
    <t xml:space="preserve">Asistentes de Logística</t>
  </si>
  <si>
    <t xml:space="preserve">Técnicos en ingeniería mecánica</t>
  </si>
  <si>
    <t xml:space="preserve">Profesionales de nivel medio de enfermería</t>
  </si>
  <si>
    <t xml:space="preserve">Trabajo Social</t>
  </si>
  <si>
    <t xml:space="preserve">Representantes comerciales</t>
  </si>
  <si>
    <t xml:space="preserve">Ventas con estabilidad</t>
  </si>
  <si>
    <t xml:space="preserve">Técnicos  en  operaciones  de  tecnología  de  la  información  y  las comunicaciones</t>
  </si>
  <si>
    <t xml:space="preserve">Recursos Humanos</t>
  </si>
  <si>
    <t xml:space="preserve">Técnicos en asistencia al usuario de tecnología de la información y las comunicaciones</t>
  </si>
  <si>
    <t xml:space="preserve">Técnicos electrónicos</t>
  </si>
  <si>
    <t xml:space="preserve">7411Electricistas de obras y afines</t>
  </si>
  <si>
    <t xml:space="preserve">Técnicos en redes y sistemas de computadores</t>
  </si>
  <si>
    <t xml:space="preserve">Operarios de confección</t>
  </si>
  <si>
    <t xml:space="preserve">Empleados de contabilidad y cálculo de costos</t>
  </si>
  <si>
    <t xml:space="preserve">Profesionales de tercer nivel técnico físicos</t>
  </si>
  <si>
    <t xml:space="preserve">3111Técnicos en ciencias físicas y químicas</t>
  </si>
  <si>
    <t xml:space="preserve">Empleados de servicios de transporte</t>
  </si>
  <si>
    <t xml:space="preserve">Sector Químico</t>
  </si>
  <si>
    <t xml:space="preserve">Empleados del servicio de personal</t>
  </si>
  <si>
    <t xml:space="preserve">Asesores comerciales de telecomunicaciones</t>
  </si>
  <si>
    <t xml:space="preserve">Vendedores</t>
  </si>
  <si>
    <t xml:space="preserve">Sistemas</t>
  </si>
  <si>
    <t xml:space="preserve">Comerciantes de tiendas</t>
  </si>
  <si>
    <t xml:space="preserve">Programadores</t>
  </si>
  <si>
    <t xml:space="preserve">2514Programadores de aplicaciones</t>
  </si>
  <si>
    <t xml:space="preserve">Asistentes de venta de tiendas y almacenes</t>
  </si>
  <si>
    <t xml:space="preserve">Vendedores calificados</t>
  </si>
  <si>
    <t xml:space="preserve">3322Representantes comerciales</t>
  </si>
  <si>
    <t xml:space="preserve">Electricistas de obras y afines</t>
  </si>
  <si>
    <t xml:space="preserve">Mecánicos y reparadores en electrónica</t>
  </si>
  <si>
    <t xml:space="preserve">Auxiliares contables</t>
  </si>
  <si>
    <t xml:space="preserve">4311Empleados de contabilidad y cálculo de costos</t>
  </si>
  <si>
    <t xml:space="preserve">Costureros, bordadores y afines</t>
  </si>
  <si>
    <t xml:space="preserve">Asistentes contables</t>
  </si>
  <si>
    <t xml:space="preserve">Operadores de plantas y máquinas de productos químicos</t>
  </si>
  <si>
    <t xml:space="preserve">Recursos humanos </t>
  </si>
  <si>
    <t xml:space="preserve">Limpiadores y asistentes domésticos</t>
  </si>
  <si>
    <t xml:space="preserve">Servicios generales</t>
  </si>
  <si>
    <t xml:space="preserve">9111Limpiadores y asistentes domésticos</t>
  </si>
  <si>
    <t xml:space="preserve">Auxiliares de enfermería</t>
  </si>
  <si>
    <t xml:space="preserve">Comercial - Vendedores</t>
  </si>
  <si>
    <t xml:space="preserve">Vendedores Técnicos</t>
  </si>
  <si>
    <t xml:space="preserve">5223Asistentes de venta de tiendas y almacenes</t>
  </si>
  <si>
    <t xml:space="preserve">Ejecutivos de Cuenta</t>
  </si>
  <si>
    <t xml:space="preserve">Vendedores - comercio</t>
  </si>
  <si>
    <t xml:space="preserve">5221Comerciantes de tiendas</t>
  </si>
  <si>
    <t xml:space="preserve">Ejecutivos</t>
  </si>
  <si>
    <t xml:space="preserve">Expertos en Seguridad Industrial</t>
  </si>
  <si>
    <t xml:space="preserve">Médicos Ocupacionales</t>
  </si>
  <si>
    <t xml:space="preserve">Técnicos sistemas </t>
  </si>
  <si>
    <t xml:space="preserve">Suma de contador</t>
  </si>
  <si>
    <t xml:space="preserve">profesiones</t>
  </si>
  <si>
    <t xml:space="preserve">1321Directores de industrias manufactureras</t>
  </si>
  <si>
    <t xml:space="preserve">2152Ingenieros electrónicos</t>
  </si>
  <si>
    <t xml:space="preserve">2413Analistas financieros</t>
  </si>
  <si>
    <t xml:space="preserve">2522Administradores de sistemas</t>
  </si>
  <si>
    <t xml:space="preserve">3411Profesionales  de  nivel  medio  del  derecho  y  servicios  legales  y afines</t>
  </si>
  <si>
    <t xml:space="preserve">Botones Bilingues</t>
  </si>
  <si>
    <t xml:space="preserve">Secretarias Bilingues</t>
  </si>
  <si>
    <t xml:space="preserve">PREGUNTA 9</t>
  </si>
  <si>
    <t xml:space="preserve">Enfermeras</t>
  </si>
  <si>
    <t xml:space="preserve">Administradores de Contratos</t>
  </si>
  <si>
    <t xml:space="preserve">Ingenieros Sistemas</t>
  </si>
  <si>
    <t xml:space="preserve">Bioquímicos</t>
  </si>
  <si>
    <t xml:space="preserve">Ingenieros electrónicos en potencia</t>
  </si>
  <si>
    <t xml:space="preserve">Analista de RRHH</t>
  </si>
  <si>
    <t xml:space="preserve">Administradores de industrias</t>
  </si>
  <si>
    <t xml:space="preserve">Ingenieros electrónicos </t>
  </si>
  <si>
    <t xml:space="preserve">Auxiliares Petro químico</t>
  </si>
  <si>
    <t xml:space="preserve">Contador cpa especialización en finanzas</t>
  </si>
  <si>
    <t xml:space="preserve">Logística y transporte</t>
  </si>
  <si>
    <t xml:space="preserve">Administrativos - Financieros</t>
  </si>
  <si>
    <t xml:space="preserve">Técnicos en ciencias f</t>
  </si>
  <si>
    <t xml:space="preserve">Mecánicos en diesel</t>
  </si>
  <si>
    <t xml:space="preserve">Profesionales Medio ambiente</t>
  </si>
  <si>
    <t xml:space="preserve">Gerentes Administrativos</t>
  </si>
  <si>
    <t xml:space="preserve">Ejecutivos de Cuentas</t>
  </si>
  <si>
    <t xml:space="preserve">Promotores - Vendedores</t>
  </si>
  <si>
    <t xml:space="preserve">Contadores CPA</t>
  </si>
  <si>
    <t xml:space="preserve">Contadores manejo de niffs</t>
  </si>
  <si>
    <t xml:space="preserve">Ejecutivos </t>
  </si>
  <si>
    <t xml:space="preserve">Personal en ventas</t>
  </si>
  <si>
    <t xml:space="preserve">Empleadas domesticas con énfasis  en cocina </t>
  </si>
  <si>
    <t xml:space="preserve">áreas</t>
  </si>
  <si>
    <t xml:space="preserve">A02.Administración del Talento Humano (Manejo de Personal, Desempeño, Motivación, Liderazgo, Coaching, Trabajo en Equipo).Psicología (Clínica, Social, Laboral, Inteligencia Emocional, Etc.)</t>
  </si>
  <si>
    <t xml:space="preserve">A03.Administración Contable y de Costos (Matemáticas, Estadística, Tributaria, Normas de Contabilidad, Auditorías Financieras, Contables, De Costos y Relacionadas)</t>
  </si>
  <si>
    <t xml:space="preserve">A05.Atención y Servicios de Oficina: Secretariado (Operación De Máquinas De Oficina, Taquigrafía, Lectura Rápida, Oratoria, Redacción y Ortografía), Recepción, Servicio al Cliente, Archivo, Conserjería, Guardianía, Limpieza.</t>
  </si>
  <si>
    <t xml:space="preserve">E09.Hardware Y Equipos (Arquitectura De Pc, mantenimiento, Configuración)</t>
  </si>
  <si>
    <t xml:space="preserve">E11.Programas De Escritorio (Office, Hojas Electrónicas, Procesadores De Texto, Power Point)</t>
  </si>
  <si>
    <t xml:space="preserve">E16.Lenguaje De Programación (Pascal, Básic, Cobol, Visual Básic,C+++, Power Builder, Clipper, Java, PHP, Puntonet)</t>
  </si>
  <si>
    <t xml:space="preserve">J04.Formación De Instructores, Facilitadores, Monitores, Maestros, Guías, Formadores</t>
  </si>
  <si>
    <t xml:space="preserve">PREGUNTA 10</t>
  </si>
  <si>
    <t xml:space="preserve">Niff</t>
  </si>
  <si>
    <t xml:space="preserve">Normas Niff</t>
  </si>
  <si>
    <t xml:space="preserve">Habilidades Gerenciales</t>
  </si>
  <si>
    <t xml:space="preserve">Tecnológicos programación</t>
  </si>
  <si>
    <t xml:space="preserve">Idiomas</t>
  </si>
  <si>
    <t xml:space="preserve">Excel</t>
  </si>
  <si>
    <t xml:space="preserve">RRHH</t>
  </si>
  <si>
    <t xml:space="preserve">Servicio al cliente</t>
  </si>
  <si>
    <t xml:space="preserve">Computación</t>
  </si>
  <si>
    <t xml:space="preserve">Técnicos Electromecánicos</t>
  </si>
  <si>
    <t xml:space="preserve">Programación Web</t>
  </si>
  <si>
    <t xml:space="preserve">Formación de Formadores</t>
  </si>
  <si>
    <t xml:space="preserve">Conocimientos técnicos programa</t>
  </si>
  <si>
    <t xml:space="preserve">Liderazgo</t>
  </si>
  <si>
    <t xml:space="preserve">Conocimientos Técnicos hardware</t>
  </si>
  <si>
    <t xml:space="preserve">Word</t>
  </si>
  <si>
    <t xml:space="preserve">Imagen personal</t>
  </si>
  <si>
    <t xml:space="preserve">Presentaciones Efectivas emoción</t>
  </si>
  <si>
    <t xml:space="preserve">idiomas</t>
  </si>
  <si>
    <t xml:space="preserve">telecomunicación</t>
  </si>
  <si>
    <t xml:space="preserve">Bussines inteligence</t>
  </si>
  <si>
    <t xml:space="preserve">Trabajo en Equipo</t>
  </si>
  <si>
    <t xml:space="preserve">Desarrollo de Competencias</t>
  </si>
  <si>
    <t xml:space="preserve">Normas iso</t>
  </si>
  <si>
    <t xml:space="preserve">Trabajo Bajo Presión</t>
  </si>
  <si>
    <t xml:space="preserve">Negociación y Manejo Conflictos</t>
  </si>
  <si>
    <t xml:space="preserve">elaboración de hojas de vida</t>
  </si>
  <si>
    <t xml:space="preserve">Electricidad</t>
  </si>
  <si>
    <t xml:space="preserve">valores</t>
  </si>
  <si>
    <t xml:space="preserve">Proactividad</t>
  </si>
  <si>
    <t xml:space="preserve">competencias</t>
  </si>
  <si>
    <t xml:space="preserve">Tecnologías de Información</t>
  </si>
  <si>
    <t xml:space="preserve">Manejo de información Gerencial</t>
  </si>
  <si>
    <t xml:space="preserve">Resolución de Conflictos</t>
  </si>
  <si>
    <t xml:space="preserve">Manejo de Personal</t>
  </si>
  <si>
    <t xml:space="preserve">Técnicas de ventas</t>
  </si>
  <si>
    <t xml:space="preserve">E16.Lenguaje De Programacion (Pascal, Básic, Cobol, Visual Básic,C+++, Power Builder, Clipper, Java, PHP, Puntonet)</t>
  </si>
  <si>
    <t xml:space="preserve">S01.Animación Sociocultural (Actividades lúdicas, motivación, trabajo en equipo, liderazgo, etc)</t>
  </si>
  <si>
    <t xml:space="preserve">S07.Psicología (Clínica, Social, Laboral, Inteligencia Emocional, Etc.)</t>
  </si>
  <si>
    <t xml:space="preserve">Asistentes Contables</t>
  </si>
  <si>
    <t xml:space="preserve">Auxiliares Contables</t>
  </si>
  <si>
    <t xml:space="preserve">Auxiliares de Enfermería</t>
  </si>
  <si>
    <t xml:space="preserve">Buen Manejo de Idioma Ingles</t>
  </si>
  <si>
    <t xml:space="preserve">Expertos En Seguridad Industrial</t>
  </si>
  <si>
    <t xml:space="preserve">Operarios</t>
  </si>
  <si>
    <t xml:space="preserve">Operarios en Fabricas</t>
  </si>
  <si>
    <t xml:space="preserve">Personal con Discapacidad</t>
  </si>
  <si>
    <t xml:space="preserve">Profesionales de Tercer Nivel Técnico</t>
  </si>
  <si>
    <t xml:space="preserve">Profesionales It Bilingües</t>
  </si>
  <si>
    <t xml:space="preserve">Recursos Humanos </t>
  </si>
  <si>
    <t xml:space="preserve">Servicios Generales</t>
  </si>
  <si>
    <t xml:space="preserve">Técnicos Electrónicos</t>
  </si>
  <si>
    <t xml:space="preserve">Técnicos Sistemas </t>
  </si>
  <si>
    <t xml:space="preserve">Tecnológicas</t>
  </si>
  <si>
    <t xml:space="preserve">Vendedores Calificados</t>
  </si>
  <si>
    <t xml:space="preserve">Ventas Con Estabilidad</t>
  </si>
  <si>
    <t xml:space="preserve">Fórmula1</t>
  </si>
  <si>
    <t xml:space="preserve">Grandes grupos</t>
  </si>
  <si>
    <t xml:space="preserve">Grupos primarios</t>
  </si>
  <si>
    <t xml:space="preserve">Oficiales, operarios y artesanos de artes mecánicas y de otros oficios</t>
  </si>
  <si>
    <t xml:space="preserve">Operadores de instalaciones y máquinas y ensambladores</t>
  </si>
  <si>
    <t xml:space="preserve">Otros  no clasificados</t>
  </si>
  <si>
    <t xml:space="preserve">Directores de industrias manufactureras</t>
  </si>
  <si>
    <t xml:space="preserve">Ingenieros medioambientales</t>
  </si>
  <si>
    <t xml:space="preserve">Ingenieros químicos</t>
  </si>
  <si>
    <t xml:space="preserve">Ingenieros electrónicos</t>
  </si>
  <si>
    <t xml:space="preserve">Profesionales de enfermería</t>
  </si>
  <si>
    <t xml:space="preserve">Analistas financieros</t>
  </si>
  <si>
    <t xml:space="preserve">Administradores de sistemas</t>
  </si>
  <si>
    <t xml:space="preserve">Técnicos en química industrial</t>
  </si>
  <si>
    <t xml:space="preserve">Profesionales  de  nivel  medio  del  derecho  y  servicios  legales  y afines</t>
  </si>
  <si>
    <t xml:space="preserve">Mecánicos y reparadores de vehículos de motor</t>
  </si>
  <si>
    <t xml:space="preserve">Botones Bilingües</t>
  </si>
  <si>
    <t xml:space="preserve">Business Intelligence</t>
  </si>
  <si>
    <t xml:space="preserve">Secretarias Bilingües</t>
  </si>
  <si>
    <t xml:space="preserve">Áreas académicas</t>
  </si>
  <si>
    <t xml:space="preserve">Administración y legislación</t>
  </si>
  <si>
    <t xml:space="preserve">Administración General (Pública, Empresas, Microempresas, Cooperativas, Aduanera, Agrícola, Agropecuaria, Agroindustrial, Bancaria, Financiera, Forestal, Hospitalaria, Hotelera, Inmobiliaria, Pesquera, Minera, Etc.)</t>
  </si>
  <si>
    <t xml:space="preserve">Administración del Talento Humano (Manejo de Personal, Desempeño, Motivación, Liderazgo, Coaching, Trabajo en Equipo)</t>
  </si>
  <si>
    <t xml:space="preserve">Administración Contable y de Costos (Matemáticas, Estadística, Tributaria, Normas de Contabilidad, Auditorías Financieras, Contables, De Costos y Relacionadas)</t>
  </si>
  <si>
    <t xml:space="preserve">Atención y Servicios de Oficina: Secretariado (Operación De Máquinas De Oficina, Taquigrafía, Lectura Rápida, Oratoria, Redacción y Ortografía), Recepción, Servicio al Cliente, Archivo, Conserjería, Guardianía, Limpieza.</t>
  </si>
  <si>
    <t xml:space="preserve">Administración de la Calidad (Normas, Auditorías de Sistemas de Calidad y Mejoramiento Continuo)</t>
  </si>
  <si>
    <t xml:space="preserve">Tecnologías de la información y comunicación</t>
  </si>
  <si>
    <t xml:space="preserve">Telecomunicaciones (Comunicación Telefónica, Telegráfica, Satelital)</t>
  </si>
  <si>
    <t xml:space="preserve">Hardware Y Equipos (Arquitectura de PC, mantenimiento, Configuración)</t>
  </si>
  <si>
    <t xml:space="preserve">Programas De Escritorio (Office, Hojas Electrónicas, Procesadores De Texto, Power Point)</t>
  </si>
  <si>
    <t xml:space="preserve">Lenguaje De Programación (Pascal, BASIC, Cobol, Visual BASIC, C+++, Power Builder, Clipper, Java, PHP, Puntonet)</t>
  </si>
  <si>
    <t xml:space="preserve">Finanzas, comercio y ventas</t>
  </si>
  <si>
    <t xml:space="preserve">Marketing y Ventas (Negociación, Comercialización, Marketing y Ventas de Productos y Servicios)</t>
  </si>
  <si>
    <t xml:space="preserve">Educación y capacitación</t>
  </si>
  <si>
    <t xml:space="preserve">Capacitación (Identificación de necesidades, Procesos de capacitación continua y por competencias laborales, Evaluación y Seguimiento)</t>
  </si>
  <si>
    <t xml:space="preserve">Formación De Instructores, Facilitadores, Monitores, Maestros, Guías, Formadores</t>
  </si>
  <si>
    <t xml:space="preserve">Medios y Materiales Didácticos (Diseño, Elaboración)</t>
  </si>
  <si>
    <t xml:space="preserve">Electricidad y electrónica</t>
  </si>
  <si>
    <t xml:space="preserve">Electricidad Domiciliaria E Industrial (Reparación, Manejo y mantenimiento)</t>
  </si>
  <si>
    <t xml:space="preserve">Electromecánica (Instalación y Mantenimiento de Motores Eléctricos)</t>
  </si>
  <si>
    <t xml:space="preserve">Comunicación y artes gráficas</t>
  </si>
  <si>
    <t xml:space="preserve">Otros</t>
  </si>
  <si>
    <t xml:space="preserve">Biología</t>
  </si>
  <si>
    <t xml:space="preserve">Planificación estratég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####.0"/>
    <numFmt numFmtId="169" formatCode="0.00%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1C1C1"/>
      <rgbColor rgb="FF808080"/>
      <rgbColor rgb="FF9E9E9E"/>
      <rgbColor rgb="FF555555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A9A9A"/>
      <rgbColor rgb="FFFFCC99"/>
      <rgbColor rgb="FF4F81BD"/>
      <rgbColor rgb="FF33CCCC"/>
      <rgbColor rgb="FF99CC00"/>
      <rgbColor rgb="FFFFCC00"/>
      <rgbColor rgb="FFFF9900"/>
      <rgbColor rgb="FFE46C0A"/>
      <rgbColor rgb="FF727272"/>
      <rgbColor rgb="FF959595"/>
      <rgbColor rgb="FF1F497D"/>
      <rgbColor rgb="FF838383"/>
      <rgbColor rgb="FF003300"/>
      <rgbColor rgb="FF505050"/>
      <rgbColor rgb="FF993300"/>
      <rgbColor rgb="FF616161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<Relationship Id="rId19" Type="http://schemas.openxmlformats.org/officeDocument/2006/relationships/pivotCacheDefinition" Target="pivotCache/pivotCacheDefinition2.xml"/><Relationship Id="rId20" Type="http://schemas.openxmlformats.org/officeDocument/2006/relationships/pivotCacheDefinition" Target="pivotCache/pivotCacheDefinition3.xml"/><Relationship Id="rId21" Type="http://schemas.openxmlformats.org/officeDocument/2006/relationships/pivotCacheDefinition" Target="pivotCache/pivotCacheDefinition4.xml"/><Relationship Id="rId22" Type="http://schemas.openxmlformats.org/officeDocument/2006/relationships/pivotCacheDefinition" Target="pivotCache/pivotCacheDefinition5.xml"/><Relationship Id="rId23" Type="http://schemas.openxmlformats.org/officeDocument/2006/relationships/pivotCacheDefinition" Target="pivotCache/pivotCacheDefinition6.xml"/><Relationship Id="rId24" Type="http://schemas.openxmlformats.org/officeDocument/2006/relationships/pivotCacheDefinition" Target="pivotCache/pivotCacheDefinition7.xml"/><Relationship Id="rId25" Type="http://schemas.openxmlformats.org/officeDocument/2006/relationships/pivotCacheDefinition" Target="pivotCache/pivotCacheDefinition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84707817426"/>
          <c:y val="0.0388168330689559"/>
          <c:w val="0.969753735093891"/>
          <c:h val="0.961183166931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9:$A$22</c:f>
              <c:strCache>
                <c:ptCount val="14"/>
                <c:pt idx="0">
                  <c:v>Cadena agroforestal </c:v>
                </c:pt>
                <c:pt idx="1">
                  <c:v>Energías renovables </c:v>
                </c:pt>
                <c:pt idx="2">
                  <c:v>Biotecnología </c:v>
                </c:pt>
                <c:pt idx="3">
                  <c:v>Servicios ambientales </c:v>
                </c:pt>
                <c:pt idx="4">
                  <c:v>Plásticos y caucho sintético </c:v>
                </c:pt>
                <c:pt idx="5">
                  <c:v>Confecciones y calzado </c:v>
                </c:pt>
                <c:pt idx="6">
                  <c:v>Vehículos y automotores</c:v>
                </c:pt>
                <c:pt idx="7">
                  <c:v>Turismo </c:v>
                </c:pt>
                <c:pt idx="8">
                  <c:v>Metalmecánica</c:v>
                </c:pt>
                <c:pt idx="9">
                  <c:v>Transporte y logística </c:v>
                </c:pt>
                <c:pt idx="10">
                  <c:v>Productos farmacéuticos </c:v>
                </c:pt>
                <c:pt idx="11">
                  <c:v>Tecnología hardware y software </c:v>
                </c:pt>
                <c:pt idx="12">
                  <c:v>Construcción </c:v>
                </c:pt>
                <c:pt idx="13">
                  <c:v>Alimentos frescos y procesados </c:v>
                </c:pt>
              </c:strCache>
            </c:strRef>
          </c:cat>
          <c:val>
            <c:numRef>
              <c:f>Resultados!$C$9:$C$22</c:f>
              <c:numCache>
                <c:formatCode>General</c:formatCode>
                <c:ptCount val="14"/>
                <c:pt idx="0">
                  <c:v>0.0136986301369863</c:v>
                </c:pt>
                <c:pt idx="1">
                  <c:v>0.0273972602739726</c:v>
                </c:pt>
                <c:pt idx="2">
                  <c:v>0.0410958904109589</c:v>
                </c:pt>
                <c:pt idx="3">
                  <c:v>0.0547945205479452</c:v>
                </c:pt>
                <c:pt idx="4">
                  <c:v>0.0547945205479452</c:v>
                </c:pt>
                <c:pt idx="5">
                  <c:v>0.0547945205479452</c:v>
                </c:pt>
                <c:pt idx="6">
                  <c:v>0.0684931506849315</c:v>
                </c:pt>
                <c:pt idx="7">
                  <c:v>0.0821917808219178</c:v>
                </c:pt>
                <c:pt idx="8">
                  <c:v>0.0821917808219178</c:v>
                </c:pt>
                <c:pt idx="9">
                  <c:v>0.0821917808219178</c:v>
                </c:pt>
                <c:pt idx="10">
                  <c:v>0.0958904109589041</c:v>
                </c:pt>
                <c:pt idx="11">
                  <c:v>0.10958904109589</c:v>
                </c:pt>
                <c:pt idx="12">
                  <c:v>0.10958904109589</c:v>
                </c:pt>
                <c:pt idx="13">
                  <c:v>0.123287671232877</c:v>
                </c:pt>
              </c:numCache>
            </c:numRef>
          </c:val>
        </c:ser>
        <c:gapWidth val="150"/>
        <c:overlap val="0"/>
        <c:axId val="44935268"/>
        <c:axId val="90985875"/>
      </c:barChart>
      <c:catAx>
        <c:axId val="44935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85875"/>
        <c:crossesAt val="0"/>
        <c:auto val="1"/>
        <c:lblAlgn val="ctr"/>
        <c:lblOffset val="100"/>
        <c:noMultiLvlLbl val="0"/>
      </c:catAx>
      <c:valAx>
        <c:axId val="9098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5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53045496344"/>
          <c:y val="0.0290260792691911"/>
          <c:w val="0.969479353680431"/>
          <c:h val="0.97097392073080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155:$A$182</c:f>
              <c:strCache>
                <c:ptCount val="28"/>
                <c:pt idx="0">
                  <c:v>1120 Directores generales y gerentes generales</c:v>
                </c:pt>
                <c:pt idx="1">
                  <c:v>1211 Directores financieros</c:v>
                </c:pt>
                <c:pt idx="2">
                  <c:v>2263 Profesionales de la salud y la higiene laboral y ambiental</c:v>
                </c:pt>
                <c:pt idx="3">
                  <c:v>2434 Profesionales  de  ventas  de  tecnología  de  la  información  y  las comunicaciones</c:v>
                </c:pt>
                <c:pt idx="4">
                  <c:v>25 Profesionales de tecnología de la información y las comunicaciones</c:v>
                </c:pt>
                <c:pt idx="5">
                  <c:v>2511 Analistas de sistemas</c:v>
                </c:pt>
                <c:pt idx="6">
                  <c:v>2512 Desarrolladores de software</c:v>
                </c:pt>
                <c:pt idx="7">
                  <c:v>2635 Profesionales del trabajo social</c:v>
                </c:pt>
                <c:pt idx="8">
                  <c:v>2643 Traductores, intérpretes y lingüistas</c:v>
                </c:pt>
                <c:pt idx="9">
                  <c:v>311  Técnicos en ciencias físicas y en ingeniería</c:v>
                </c:pt>
                <c:pt idx="10">
                  <c:v>3114 Técnicos en electrónica</c:v>
                </c:pt>
                <c:pt idx="11">
                  <c:v>3115 Técnicos en ingeniería mecánica</c:v>
                </c:pt>
                <c:pt idx="12">
                  <c:v>3221 Profesionales de nivel medio de enfermería</c:v>
                </c:pt>
                <c:pt idx="13">
                  <c:v>332  Agentes comerciales y corredores</c:v>
                </c:pt>
                <c:pt idx="14">
                  <c:v>333  Agentes de servicios comerciales</c:v>
                </c:pt>
                <c:pt idx="15">
                  <c:v>3513 Técnicos en redes y sistemas de computadores</c:v>
                </c:pt>
                <c:pt idx="16">
                  <c:v>43 Empleados contables y encargados del registro de materiales</c:v>
                </c:pt>
                <c:pt idx="17">
                  <c:v>431  Auxiliares contables y financieros</c:v>
                </c:pt>
                <c:pt idx="18">
                  <c:v>4323 Empleados de servicios de transporte</c:v>
                </c:pt>
                <c:pt idx="19">
                  <c:v>4416 Empleados del servicio de personal</c:v>
                </c:pt>
                <c:pt idx="20">
                  <c:v>52 Vendedores</c:v>
                </c:pt>
                <c:pt idx="21">
                  <c:v>522  Comerciantes y vendedores de tiendas y almacenes</c:v>
                </c:pt>
                <c:pt idx="22">
                  <c:v>74 Trabajadores especializados en electricidad y la elecrotecnología</c:v>
                </c:pt>
                <c:pt idx="23">
                  <c:v>7421 Mecánicos y reparadores en electrónica</c:v>
                </c:pt>
                <c:pt idx="24">
                  <c:v>753  Oficiales y operarios de la confección y afines</c:v>
                </c:pt>
                <c:pt idx="25">
                  <c:v>8131 Operadores de plantas y máquinas de productos químicos</c:v>
                </c:pt>
                <c:pt idx="26">
                  <c:v>91 Limpiadores y asistentes</c:v>
                </c:pt>
                <c:pt idx="27">
                  <c:v>Ocupaciones vacantes para personal con discapacidad</c:v>
                </c:pt>
              </c:strCache>
            </c:strRef>
          </c:cat>
          <c:val>
            <c:numRef>
              <c:f>Resultados!$C$155:$C$182</c:f>
              <c:numCache>
                <c:formatCode>General</c:formatCode>
                <c:ptCount val="28"/>
                <c:pt idx="0">
                  <c:v>0.024390243902439</c:v>
                </c:pt>
                <c:pt idx="1">
                  <c:v>0.024390243902439</c:v>
                </c:pt>
                <c:pt idx="2">
                  <c:v>0.0487804878048781</c:v>
                </c:pt>
                <c:pt idx="3">
                  <c:v>0.024390243902439</c:v>
                </c:pt>
                <c:pt idx="4">
                  <c:v>0.024390243902439</c:v>
                </c:pt>
                <c:pt idx="5">
                  <c:v>0.024390243902439</c:v>
                </c:pt>
                <c:pt idx="6">
                  <c:v>0.024390243902439</c:v>
                </c:pt>
                <c:pt idx="7">
                  <c:v>0.024390243902439</c:v>
                </c:pt>
                <c:pt idx="8">
                  <c:v>0.0487804878048781</c:v>
                </c:pt>
                <c:pt idx="9">
                  <c:v>0.024390243902439</c:v>
                </c:pt>
                <c:pt idx="10">
                  <c:v>0.024390243902439</c:v>
                </c:pt>
                <c:pt idx="11">
                  <c:v>0.024390243902439</c:v>
                </c:pt>
                <c:pt idx="12">
                  <c:v>0.0487804878048781</c:v>
                </c:pt>
                <c:pt idx="13">
                  <c:v>0.024390243902439</c:v>
                </c:pt>
                <c:pt idx="14">
                  <c:v>0.024390243902439</c:v>
                </c:pt>
                <c:pt idx="15">
                  <c:v>0.024390243902439</c:v>
                </c:pt>
                <c:pt idx="16">
                  <c:v>0.0975609756097561</c:v>
                </c:pt>
                <c:pt idx="17">
                  <c:v>0.0487804878048781</c:v>
                </c:pt>
                <c:pt idx="18">
                  <c:v>0.024390243902439</c:v>
                </c:pt>
                <c:pt idx="19">
                  <c:v>0.0487804878048781</c:v>
                </c:pt>
                <c:pt idx="20">
                  <c:v>0.121951219512195</c:v>
                </c:pt>
                <c:pt idx="21">
                  <c:v>0.024390243902439</c:v>
                </c:pt>
                <c:pt idx="22">
                  <c:v>0.024390243902439</c:v>
                </c:pt>
                <c:pt idx="23">
                  <c:v>0.024390243902439</c:v>
                </c:pt>
                <c:pt idx="24">
                  <c:v>0.0487804878048781</c:v>
                </c:pt>
                <c:pt idx="25">
                  <c:v>0.024390243902439</c:v>
                </c:pt>
                <c:pt idx="26">
                  <c:v>0.024390243902439</c:v>
                </c:pt>
                <c:pt idx="27">
                  <c:v>0.024390243902439</c:v>
                </c:pt>
              </c:numCache>
            </c:numRef>
          </c:val>
        </c:ser>
        <c:gapWidth val="150"/>
        <c:overlap val="0"/>
        <c:axId val="33495587"/>
        <c:axId val="10634051"/>
      </c:barChart>
      <c:catAx>
        <c:axId val="33495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34051"/>
        <c:crossesAt val="0"/>
        <c:auto val="1"/>
        <c:lblAlgn val="ctr"/>
        <c:lblOffset val="100"/>
        <c:noMultiLvlLbl val="0"/>
      </c:catAx>
      <c:valAx>
        <c:axId val="10634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95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766405161669"/>
          <c:y val="0.0350218886804252"/>
          <c:w val="0.964586846543002"/>
          <c:h val="0.96497811131957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224:$A$248</c:f>
              <c:strCache>
                <c:ptCount val="25"/>
                <c:pt idx="0">
                  <c:v>112  Directores generales y gerentes generales</c:v>
                </c:pt>
                <c:pt idx="1">
                  <c:v>1211 Directores financieros</c:v>
                </c:pt>
                <c:pt idx="2">
                  <c:v>132  Directores   de   industrias   manufactureras,   de   minería,   construcción   y distribución</c:v>
                </c:pt>
                <c:pt idx="3">
                  <c:v>2143 Ingenieros medioambientales</c:v>
                </c:pt>
                <c:pt idx="4">
                  <c:v>2145 Ingenieros químicos</c:v>
                </c:pt>
                <c:pt idx="5">
                  <c:v>2221 Profesionales de enfermería</c:v>
                </c:pt>
                <c:pt idx="6">
                  <c:v>241  Especialistas en finanzas</c:v>
                </c:pt>
                <c:pt idx="7">
                  <c:v>25 Profesionales de tecnología de la información y las comunicaciones</c:v>
                </c:pt>
                <c:pt idx="8">
                  <c:v>3114 Técnicos en electrónica</c:v>
                </c:pt>
                <c:pt idx="9">
                  <c:v>3116 Técnicos en química industrial</c:v>
                </c:pt>
                <c:pt idx="10">
                  <c:v>314  Técnicos y profesionales de nivel medio en ciencias biológicas y afines</c:v>
                </c:pt>
                <c:pt idx="11">
                  <c:v>332  Agentes comerciales y corredores</c:v>
                </c:pt>
                <c:pt idx="12">
                  <c:v>431  Auxiliares contables y financieros</c:v>
                </c:pt>
                <c:pt idx="13">
                  <c:v>432  Empleados encargados del registro de materiales y de transportes</c:v>
                </c:pt>
                <c:pt idx="14">
                  <c:v>4416 Empleados del servicio de personal</c:v>
                </c:pt>
                <c:pt idx="15">
                  <c:v>7231 Mecánicos y reparadores de vehículos de motor</c:v>
                </c:pt>
                <c:pt idx="16">
                  <c:v>Botones bilingües</c:v>
                </c:pt>
                <c:pt idx="17">
                  <c:v>Business Inteligence</c:v>
                </c:pt>
                <c:pt idx="18">
                  <c:v>Expertos en BPM</c:v>
                </c:pt>
                <c:pt idx="19">
                  <c:v>Ocupaciones varias para personal con discapacidad</c:v>
                </c:pt>
                <c:pt idx="20">
                  <c:v>Secretarias bilingües</c:v>
                </c:pt>
                <c:pt idx="21">
                  <c:v>121  Directores de administración y servicios</c:v>
                </c:pt>
                <c:pt idx="22">
                  <c:v>215  Ingenieros en electrotecnología</c:v>
                </c:pt>
                <c:pt idx="23">
                  <c:v>43 Empleados contables y encargados del registro de materiales</c:v>
                </c:pt>
                <c:pt idx="24">
                  <c:v>52 Vendedores</c:v>
                </c:pt>
              </c:strCache>
            </c:strRef>
          </c:cat>
          <c:val>
            <c:numRef>
              <c:f>Resultados!$C$224:$C$248</c:f>
              <c:numCache>
                <c:formatCode>General</c:formatCode>
                <c:ptCount val="25"/>
                <c:pt idx="0">
                  <c:v>0.0344827586206897</c:v>
                </c:pt>
                <c:pt idx="1">
                  <c:v>0.0344827586206897</c:v>
                </c:pt>
                <c:pt idx="2">
                  <c:v>0.0344827586206897</c:v>
                </c:pt>
                <c:pt idx="3">
                  <c:v>0.0344827586206897</c:v>
                </c:pt>
                <c:pt idx="4">
                  <c:v>0.0344827586206897</c:v>
                </c:pt>
                <c:pt idx="5">
                  <c:v>0.0344827586206897</c:v>
                </c:pt>
                <c:pt idx="6">
                  <c:v>0.0344827586206897</c:v>
                </c:pt>
                <c:pt idx="7">
                  <c:v>0.0344827586206897</c:v>
                </c:pt>
                <c:pt idx="8">
                  <c:v>0.0344827586206897</c:v>
                </c:pt>
                <c:pt idx="9">
                  <c:v>0.0344827586206897</c:v>
                </c:pt>
                <c:pt idx="10">
                  <c:v>0.0344827586206897</c:v>
                </c:pt>
                <c:pt idx="11">
                  <c:v>0.0344827586206897</c:v>
                </c:pt>
                <c:pt idx="12">
                  <c:v>0.0344827586206897</c:v>
                </c:pt>
                <c:pt idx="13">
                  <c:v>0.0344827586206897</c:v>
                </c:pt>
                <c:pt idx="14">
                  <c:v>0.0344827586206897</c:v>
                </c:pt>
                <c:pt idx="15">
                  <c:v>0.0344827586206897</c:v>
                </c:pt>
                <c:pt idx="16">
                  <c:v>0.0344827586206897</c:v>
                </c:pt>
                <c:pt idx="17">
                  <c:v>0.0344827586206897</c:v>
                </c:pt>
                <c:pt idx="18">
                  <c:v>0.0344827586206897</c:v>
                </c:pt>
                <c:pt idx="19">
                  <c:v>0.0344827586206897</c:v>
                </c:pt>
                <c:pt idx="20">
                  <c:v>0.0344827586206897</c:v>
                </c:pt>
                <c:pt idx="21">
                  <c:v>0.0689655172413793</c:v>
                </c:pt>
                <c:pt idx="22">
                  <c:v>0.0689655172413793</c:v>
                </c:pt>
                <c:pt idx="23">
                  <c:v>0.0689655172413793</c:v>
                </c:pt>
                <c:pt idx="24">
                  <c:v>0.0689655172413793</c:v>
                </c:pt>
              </c:numCache>
            </c:numRef>
          </c:val>
        </c:ser>
        <c:gapWidth val="150"/>
        <c:overlap val="0"/>
        <c:axId val="11022715"/>
        <c:axId val="11620485"/>
      </c:barChart>
      <c:catAx>
        <c:axId val="11022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20485"/>
        <c:crossesAt val="0"/>
        <c:auto val="1"/>
        <c:lblAlgn val="ctr"/>
        <c:lblOffset val="100"/>
        <c:noMultiLvlLbl val="0"/>
      </c:catAx>
      <c:valAx>
        <c:axId val="11620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22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9845718191583"/>
          <c:w val="0.998753574308967"/>
          <c:h val="0.96201542818084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254:$A$273</c:f>
              <c:strCache>
                <c:ptCount val="20"/>
                <c:pt idx="0">
                  <c:v>A05. Atención y servicios de oficina: secretariado (operación de máquinas de oficina, taquigrafía, lectura rápida, oratoria, redacción y ortografía), recepción, servicio al cliente, archivo, conserjería, guardianía, limpieza.</c:v>
                </c:pt>
                <c:pt idx="1">
                  <c:v>A07. Administración de la calidad (normas, auditorías de sistemas de calidad y mejoramiento continuo)</c:v>
                </c:pt>
                <c:pt idx="2">
                  <c:v>Biólogos</c:v>
                </c:pt>
                <c:pt idx="3">
                  <c:v>Business inteligencie</c:v>
                </c:pt>
                <c:pt idx="4">
                  <c:v>Estrategia y planificación</c:v>
                </c:pt>
                <c:pt idx="5">
                  <c:v>F01. Marketing y ventas (negociación, comercialización, marketing y ventas de productos y servicios)</c:v>
                </c:pt>
                <c:pt idx="6">
                  <c:v>J04. Formación de instructores, facilitadores, monitores, maestros, guías, formadores</c:v>
                </c:pt>
                <c:pt idx="7">
                  <c:v>J05. Medios y materiales didácticos (diseño, elaboración)</c:v>
                </c:pt>
                <c:pt idx="8">
                  <c:v>K01. Electricidad domiciliaria e industrial (reparación, manejo y mantenimiento)</c:v>
                </c:pt>
                <c:pt idx="9">
                  <c:v>K04. Electromecánica (instalación y mantenimiento de motores eléctricos)</c:v>
                </c:pt>
                <c:pt idx="10">
                  <c:v>Cultura general </c:v>
                </c:pt>
                <c:pt idx="11">
                  <c:v>A01. Administración general (pública, empresas, microempresas, cooperativas, aduanera, agrícola, agropecuaria, agroindustrial, bancaria, financiera, forestal, hospitalaria, hotelera, inmobiliaria, pesquera, minera, etc.)</c:v>
                </c:pt>
                <c:pt idx="12">
                  <c:v>A03. Administración contable y de costos (matemáticas, estadística, tributaria, normas de contabilidad, auditorías financieras, contables, de costos y relacionadas)</c:v>
                </c:pt>
                <c:pt idx="13">
                  <c:v>E02. Telecomunicaciones (comunicación telefónica, telegráfica, satelital)</c:v>
                </c:pt>
                <c:pt idx="14">
                  <c:v>E09. Hardware y equipos (arquitectura de PC, mantenimiento, configuración)</c:v>
                </c:pt>
                <c:pt idx="15">
                  <c:v>E16. Lenguaje de programación (pascal, basic, cobol, visual basic, c+++, power builder, clipper, java, php, punto-net)</c:v>
                </c:pt>
                <c:pt idx="16">
                  <c:v>M07. Idiomas</c:v>
                </c:pt>
                <c:pt idx="17">
                  <c:v>E11. Programas de escritorio (office, hojas electrónicas, procesadores de texto, power point)</c:v>
                </c:pt>
                <c:pt idx="18">
                  <c:v>J01. Capacitación (identificación de necesidades, procesos de capacitación continua y por competencias laborales, evaluación y seguimiento)</c:v>
                </c:pt>
                <c:pt idx="19">
                  <c:v>A02. Administración del talento humano (manejo de personal, desempeño, motivación, liderazgo, coaching, trabajo en equipo)</c:v>
                </c:pt>
              </c:strCache>
            </c:strRef>
          </c:cat>
          <c:val>
            <c:numRef>
              <c:f>Resultados!$C$254:$C$273</c:f>
              <c:numCache>
                <c:formatCode>General</c:formatCode>
                <c:ptCount val="20"/>
                <c:pt idx="0">
                  <c:v>0.024390243902439</c:v>
                </c:pt>
                <c:pt idx="1">
                  <c:v>0.024390243902439</c:v>
                </c:pt>
                <c:pt idx="2">
                  <c:v>0.024390243902439</c:v>
                </c:pt>
                <c:pt idx="3">
                  <c:v>0.024390243902439</c:v>
                </c:pt>
                <c:pt idx="4">
                  <c:v>0.024390243902439</c:v>
                </c:pt>
                <c:pt idx="5">
                  <c:v>0.024390243902439</c:v>
                </c:pt>
                <c:pt idx="6">
                  <c:v>0.024390243902439</c:v>
                </c:pt>
                <c:pt idx="7">
                  <c:v>0.024390243902439</c:v>
                </c:pt>
                <c:pt idx="8">
                  <c:v>0.024390243902439</c:v>
                </c:pt>
                <c:pt idx="9">
                  <c:v>0.024390243902439</c:v>
                </c:pt>
                <c:pt idx="10">
                  <c:v>0.024390243902439</c:v>
                </c:pt>
                <c:pt idx="11">
                  <c:v>0.0487804878048781</c:v>
                </c:pt>
                <c:pt idx="12">
                  <c:v>0.0487804878048781</c:v>
                </c:pt>
                <c:pt idx="13">
                  <c:v>0.0487804878048781</c:v>
                </c:pt>
                <c:pt idx="14">
                  <c:v>0.0487804878048781</c:v>
                </c:pt>
                <c:pt idx="15">
                  <c:v>0.0487804878048781</c:v>
                </c:pt>
                <c:pt idx="16">
                  <c:v>0.0487804878048781</c:v>
                </c:pt>
                <c:pt idx="17">
                  <c:v>0.0731707317073171</c:v>
                </c:pt>
                <c:pt idx="18">
                  <c:v>0.0731707317073171</c:v>
                </c:pt>
                <c:pt idx="19">
                  <c:v>0.292682926829268</c:v>
                </c:pt>
              </c:numCache>
            </c:numRef>
          </c:val>
        </c:ser>
        <c:gapWidth val="150"/>
        <c:overlap val="0"/>
        <c:axId val="66955372"/>
        <c:axId val="639701"/>
      </c:barChart>
      <c:catAx>
        <c:axId val="66955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701"/>
        <c:crossesAt val="0"/>
        <c:auto val="1"/>
        <c:lblAlgn val="ctr"/>
        <c:lblOffset val="100"/>
        <c:noMultiLvlLbl val="0"/>
      </c:catAx>
      <c:valAx>
        <c:axId val="639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55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uestos técnicos</a:t>
            </a:r>
          </a:p>
        </c:rich>
      </c:tx>
      <c:layout>
        <c:manualLayout>
          <c:xMode val="edge"/>
          <c:yMode val="edge"/>
          <c:x val="0.40309575233981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332613390929"/>
          <c:y val="0.211230648123852"/>
          <c:w val="0.408639308855292"/>
          <c:h val="0.695093151403831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9e9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2727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464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383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c1c1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a9a9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A$28:$A$34</c:f>
              <c:strCache>
                <c:ptCount val="7"/>
                <c:pt idx="0">
                  <c:v>Técnico </c:v>
                </c:pt>
                <c:pt idx="1">
                  <c:v>Formación universitaria (3er nivel) </c:v>
                </c:pt>
                <c:pt idx="2">
                  <c:v>Secundaria completa</c:v>
                </c:pt>
                <c:pt idx="3">
                  <c:v>Bachiller Técnico </c:v>
                </c:pt>
                <c:pt idx="4">
                  <c:v>Tecnólogo </c:v>
                </c:pt>
                <c:pt idx="5">
                  <c:v>Formación universitaria (4to  nivel) </c:v>
                </c:pt>
                <c:pt idx="6">
                  <c:v>Primaria completa </c:v>
                </c:pt>
              </c:strCache>
            </c:strRef>
          </c:cat>
          <c:val>
            <c:numRef>
              <c:f>Resultados!$B$28:$B$34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115910727142"/>
          <c:y val="0.153109420099711"/>
          <c:w val="0.401295896328294"/>
          <c:h val="0.7543951718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uestos administrativos</a:t>
            </a:r>
          </a:p>
        </c:rich>
      </c:tx>
      <c:layout>
        <c:manualLayout>
          <c:xMode val="edge"/>
          <c:yMode val="edge"/>
          <c:x val="0.365483686319405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177447052089"/>
          <c:y val="0.211774002370605"/>
          <c:w val="0.404336004579279"/>
          <c:h val="0.69432371921506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9e9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2727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464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383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c1c1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a9a9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ados!$A$42:$A$48</c:f>
              <c:strCache>
                <c:ptCount val="7"/>
                <c:pt idx="0">
                  <c:v>Formación universitaria (3er nivel) </c:v>
                </c:pt>
                <c:pt idx="1">
                  <c:v>Tecnólogo </c:v>
                </c:pt>
                <c:pt idx="2">
                  <c:v>Formación universitaria (4to  nivel) </c:v>
                </c:pt>
                <c:pt idx="3">
                  <c:v>Primaria completa </c:v>
                </c:pt>
                <c:pt idx="4">
                  <c:v>Secundaria completa</c:v>
                </c:pt>
                <c:pt idx="5">
                  <c:v>Bachiller Técnico </c:v>
                </c:pt>
                <c:pt idx="6">
                  <c:v>Técnico </c:v>
                </c:pt>
              </c:strCache>
            </c:strRef>
          </c:cat>
          <c:val>
            <c:numRef>
              <c:f>Resultados!$B$42:$B$48</c:f>
              <c:numCache>
                <c:formatCode>General</c:formatCode>
                <c:ptCount val="7"/>
                <c:pt idx="0">
                  <c:v>8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884945621065"/>
          <c:y val="0.167654418543395"/>
          <c:w val="0.398826559816829"/>
          <c:h val="0.775846174107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469872620581"/>
          <c:y val="0.124501855160093"/>
          <c:w val="0.432517532560469"/>
          <c:h val="0.774082726398241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b3b3b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18181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50505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5959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ltados!$A$56:$A$60</c:f>
              <c:strCache>
                <c:ptCount val="5"/>
                <c:pt idx="0">
                  <c:v>Crecimiento significativo</c:v>
                </c:pt>
                <c:pt idx="1">
                  <c:v>Crecimiento moderado </c:v>
                </c:pt>
                <c:pt idx="2">
                  <c:v>Estable </c:v>
                </c:pt>
                <c:pt idx="3">
                  <c:v>Descenso moderado </c:v>
                </c:pt>
                <c:pt idx="4">
                  <c:v>Descenso significativo </c:v>
                </c:pt>
              </c:strCache>
            </c:strRef>
          </c:cat>
          <c:val>
            <c:numRef>
              <c:f>Resultados!$B$56:$B$6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64425113032"/>
          <c:y val="0.0444828330814079"/>
          <c:w val="0.962399130086419"/>
          <c:h val="0.9555171669185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61616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68:$A$81</c:f>
              <c:strCache>
                <c:ptCount val="14"/>
                <c:pt idx="0">
                  <c:v>Metalmecánica </c:v>
                </c:pt>
                <c:pt idx="1">
                  <c:v>Plásticos y caucho sintético </c:v>
                </c:pt>
                <c:pt idx="2">
                  <c:v>Transporte y logística </c:v>
                </c:pt>
                <c:pt idx="3">
                  <c:v>Cadena agroforestal sustentable</c:v>
                </c:pt>
                <c:pt idx="4">
                  <c:v>Confecciones y calzado </c:v>
                </c:pt>
                <c:pt idx="5">
                  <c:v>Biotecnología</c:v>
                </c:pt>
                <c:pt idx="6">
                  <c:v>Servicios ambientales</c:v>
                </c:pt>
                <c:pt idx="7">
                  <c:v>Alimentos frescos y procesados</c:v>
                </c:pt>
                <c:pt idx="8">
                  <c:v>Productos farmacéuticos</c:v>
                </c:pt>
                <c:pt idx="9">
                  <c:v>Energías renovables </c:v>
                </c:pt>
                <c:pt idx="10">
                  <c:v>Construcción </c:v>
                </c:pt>
                <c:pt idx="11">
                  <c:v>Turismo </c:v>
                </c:pt>
                <c:pt idx="12">
                  <c:v>Vehículos yautomotores</c:v>
                </c:pt>
                <c:pt idx="13">
                  <c:v>Tecnología hardware y software </c:v>
                </c:pt>
              </c:strCache>
            </c:strRef>
          </c:cat>
          <c:val>
            <c:numRef>
              <c:f>Resultados!$C$68:$C$81</c:f>
              <c:numCache>
                <c:formatCode>General</c:formatCode>
                <c:ptCount val="14"/>
                <c:pt idx="0">
                  <c:v>0.0196078431372549</c:v>
                </c:pt>
                <c:pt idx="1">
                  <c:v>0.0196078431372549</c:v>
                </c:pt>
                <c:pt idx="2">
                  <c:v>0.0196078431372549</c:v>
                </c:pt>
                <c:pt idx="3">
                  <c:v>0.0196078431372549</c:v>
                </c:pt>
                <c:pt idx="4">
                  <c:v>0.0392156862745098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784313725490196</c:v>
                </c:pt>
                <c:pt idx="8">
                  <c:v>0.0784313725490196</c:v>
                </c:pt>
                <c:pt idx="9">
                  <c:v>0.0980392156862745</c:v>
                </c:pt>
                <c:pt idx="10">
                  <c:v>0.0980392156862745</c:v>
                </c:pt>
                <c:pt idx="11">
                  <c:v>0.117647058823529</c:v>
                </c:pt>
                <c:pt idx="12">
                  <c:v>0.117647058823529</c:v>
                </c:pt>
                <c:pt idx="13">
                  <c:v>0.176470588235294</c:v>
                </c:pt>
              </c:numCache>
            </c:numRef>
          </c:val>
        </c:ser>
        <c:gapWidth val="150"/>
        <c:overlap val="0"/>
        <c:axId val="30854399"/>
        <c:axId val="48998388"/>
      </c:barChart>
      <c:catAx>
        <c:axId val="30854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8388"/>
        <c:crossesAt val="0"/>
        <c:auto val="1"/>
        <c:lblAlgn val="ctr"/>
        <c:lblOffset val="100"/>
        <c:noMultiLvlLbl val="0"/>
      </c:catAx>
      <c:valAx>
        <c:axId val="48998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54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3558282208589"/>
          <c:w val="1"/>
          <c:h val="0.9073619631901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87:$A$98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 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 </c:v>
                </c:pt>
                <c:pt idx="7">
                  <c:v>Agosto </c:v>
                </c:pt>
                <c:pt idx="8">
                  <c:v>Septiembre </c:v>
                </c:pt>
                <c:pt idx="9">
                  <c:v>Octubre </c:v>
                </c:pt>
                <c:pt idx="10">
                  <c:v>Noviembre </c:v>
                </c:pt>
                <c:pt idx="11">
                  <c:v>Diciembre </c:v>
                </c:pt>
              </c:strCache>
            </c:strRef>
          </c:cat>
          <c:val>
            <c:numRef>
              <c:f>Resultados!$C$87:$C$98</c:f>
              <c:numCache>
                <c:formatCode>General</c:formatCode>
                <c:ptCount val="12"/>
                <c:pt idx="0">
                  <c:v>0.14</c:v>
                </c:pt>
                <c:pt idx="1">
                  <c:v>0.06</c:v>
                </c:pt>
                <c:pt idx="2">
                  <c:v>0.08</c:v>
                </c:pt>
                <c:pt idx="3">
                  <c:v>0.12</c:v>
                </c:pt>
                <c:pt idx="4">
                  <c:v>0.1</c:v>
                </c:pt>
                <c:pt idx="5">
                  <c:v>0.08</c:v>
                </c:pt>
                <c:pt idx="6">
                  <c:v>0.04</c:v>
                </c:pt>
                <c:pt idx="7">
                  <c:v>0.16</c:v>
                </c:pt>
                <c:pt idx="8">
                  <c:v>0.08</c:v>
                </c:pt>
                <c:pt idx="9">
                  <c:v>0.04</c:v>
                </c:pt>
                <c:pt idx="10">
                  <c:v>0.06</c:v>
                </c:pt>
                <c:pt idx="11">
                  <c:v>0.04</c:v>
                </c:pt>
              </c:numCache>
            </c:numRef>
          </c:val>
        </c:ser>
        <c:gapWidth val="150"/>
        <c:overlap val="0"/>
        <c:axId val="74818242"/>
        <c:axId val="51331183"/>
      </c:barChart>
      <c:catAx>
        <c:axId val="74818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1183"/>
        <c:crossesAt val="0"/>
        <c:auto val="1"/>
        <c:lblAlgn val="ctr"/>
        <c:lblOffset val="100"/>
        <c:noMultiLvlLbl val="0"/>
      </c:catAx>
      <c:valAx>
        <c:axId val="51331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1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21390335118"/>
          <c:y val="0.0337359792924935"/>
          <c:w val="0.956588692527682"/>
          <c:h val="0.96626402070750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A$282:$A$303</c:f>
              <c:strCache>
                <c:ptCount val="22"/>
                <c:pt idx="0">
                  <c:v>Santa Elena </c:v>
                </c:pt>
                <c:pt idx="1">
                  <c:v>Loja </c:v>
                </c:pt>
                <c:pt idx="2">
                  <c:v>Cañar </c:v>
                </c:pt>
                <c:pt idx="3">
                  <c:v>Bolívar </c:v>
                </c:pt>
                <c:pt idx="4">
                  <c:v>Napo </c:v>
                </c:pt>
                <c:pt idx="5">
                  <c:v>Francisco de Orellana </c:v>
                </c:pt>
                <c:pt idx="6">
                  <c:v>Zamora Chinchipe</c:v>
                </c:pt>
                <c:pt idx="7">
                  <c:v>Galápagos </c:v>
                </c:pt>
                <c:pt idx="8">
                  <c:v>Los Ríos</c:v>
                </c:pt>
                <c:pt idx="9">
                  <c:v>Chimborazo </c:v>
                </c:pt>
                <c:pt idx="10">
                  <c:v>Carchi </c:v>
                </c:pt>
                <c:pt idx="11">
                  <c:v>Sucumbíos </c:v>
                </c:pt>
                <c:pt idx="12">
                  <c:v>El Oro </c:v>
                </c:pt>
                <c:pt idx="13">
                  <c:v>Manabí </c:v>
                </c:pt>
                <c:pt idx="14">
                  <c:v>Santo Domingo </c:v>
                </c:pt>
                <c:pt idx="15">
                  <c:v>Azuay </c:v>
                </c:pt>
                <c:pt idx="16">
                  <c:v>Esmeraldas </c:v>
                </c:pt>
                <c:pt idx="17">
                  <c:v>Tungurahua</c:v>
                </c:pt>
                <c:pt idx="18">
                  <c:v>Cotopaxi </c:v>
                </c:pt>
                <c:pt idx="19">
                  <c:v>Guayas </c:v>
                </c:pt>
                <c:pt idx="20">
                  <c:v>Imbabura </c:v>
                </c:pt>
                <c:pt idx="21">
                  <c:v>Pichincha </c:v>
                </c:pt>
              </c:strCache>
            </c:strRef>
          </c:cat>
          <c:val>
            <c:numRef>
              <c:f>Resultados!$C$282:$C$303</c:f>
              <c:numCache>
                <c:formatCode>General</c:formatCode>
                <c:ptCount val="22"/>
                <c:pt idx="0">
                  <c:v>0.0147058823529412</c:v>
                </c:pt>
                <c:pt idx="1">
                  <c:v>0.0147058823529412</c:v>
                </c:pt>
                <c:pt idx="2">
                  <c:v>0.0147058823529412</c:v>
                </c:pt>
                <c:pt idx="3">
                  <c:v>0.0147058823529412</c:v>
                </c:pt>
                <c:pt idx="4">
                  <c:v>0.0147058823529412</c:v>
                </c:pt>
                <c:pt idx="5">
                  <c:v>0.0147058823529412</c:v>
                </c:pt>
                <c:pt idx="6">
                  <c:v>0.0147058823529412</c:v>
                </c:pt>
                <c:pt idx="7">
                  <c:v>0.0147058823529412</c:v>
                </c:pt>
                <c:pt idx="8">
                  <c:v>0.0294117647058824</c:v>
                </c:pt>
                <c:pt idx="9">
                  <c:v>0.0294117647058824</c:v>
                </c:pt>
                <c:pt idx="10">
                  <c:v>0.0294117647058824</c:v>
                </c:pt>
                <c:pt idx="11">
                  <c:v>0.0294117647058824</c:v>
                </c:pt>
                <c:pt idx="12">
                  <c:v>0.0441176470588235</c:v>
                </c:pt>
                <c:pt idx="13">
                  <c:v>0.0588235294117647</c:v>
                </c:pt>
                <c:pt idx="14">
                  <c:v>0.0588235294117647</c:v>
                </c:pt>
                <c:pt idx="15">
                  <c:v>0.0588235294117647</c:v>
                </c:pt>
                <c:pt idx="16">
                  <c:v>0.0735294117647059</c:v>
                </c:pt>
                <c:pt idx="17">
                  <c:v>0.0735294117647059</c:v>
                </c:pt>
                <c:pt idx="18">
                  <c:v>0.0735294117647059</c:v>
                </c:pt>
                <c:pt idx="19">
                  <c:v>0.0882352941176471</c:v>
                </c:pt>
                <c:pt idx="20">
                  <c:v>0.0882352941176471</c:v>
                </c:pt>
                <c:pt idx="21">
                  <c:v>0.147058823529412</c:v>
                </c:pt>
              </c:numCache>
            </c:numRef>
          </c:val>
        </c:ser>
        <c:gapWidth val="150"/>
        <c:overlap val="0"/>
        <c:axId val="64766681"/>
        <c:axId val="33901258"/>
      </c:barChart>
      <c:catAx>
        <c:axId val="64766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1258"/>
        <c:crossesAt val="0"/>
        <c:auto val="1"/>
        <c:lblAlgn val="ctr"/>
        <c:lblOffset val="100"/>
        <c:noMultiLvlLbl val="0"/>
      </c:catAx>
      <c:valAx>
        <c:axId val="3390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66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45988420182"/>
          <c:y val="0.129493287137289"/>
          <c:w val="0.985835401157982"/>
          <c:h val="0.862494586401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B$132:$B$142</c:f>
              <c:strCache>
                <c:ptCount val="9"/>
                <c:pt idx="0">
                  <c:v>Agricultores y trabajadores calificados agropecuarios</c:v>
                </c:pt>
                <c:pt idx="1">
                  <c:v>Oficiales, operarios y artesanos de artes mecánicas</c:v>
                </c:pt>
                <c:pt idx="2">
                  <c:v>Operadores de instalaciones</c:v>
                </c:pt>
                <c:pt idx="3">
                  <c:v>Profesionales científicos e intelectuales</c:v>
                </c:pt>
                <c:pt idx="4">
                  <c:v>Ocupaciones elementales</c:v>
                </c:pt>
                <c:pt idx="5">
                  <c:v>Directores y gerentes</c:v>
                </c:pt>
                <c:pt idx="6">
                  <c:v>Técnicos y profesionales de nivel medio</c:v>
                </c:pt>
                <c:pt idx="7">
                  <c:v>Personal de apoyo administrativo</c:v>
                </c:pt>
                <c:pt idx="8">
                  <c:v>Trabajadores de los servicios </c:v>
                </c:pt>
              </c:strCache>
            </c:strRef>
          </c:cat>
          <c:val>
            <c:numRef>
              <c:f>Resultados!$C$132:$C$142</c:f>
              <c:numCache>
                <c:formatCode>General</c:formatCode>
                <c:ptCount val="9"/>
                <c:pt idx="0">
                  <c:v>1.3</c:v>
                </c:pt>
                <c:pt idx="1">
                  <c:v>2</c:v>
                </c:pt>
                <c:pt idx="2">
                  <c:v>2.2</c:v>
                </c:pt>
                <c:pt idx="3">
                  <c:v>2.2</c:v>
                </c:pt>
                <c:pt idx="4">
                  <c:v>2.8</c:v>
                </c:pt>
                <c:pt idx="5">
                  <c:v>2.8</c:v>
                </c:pt>
                <c:pt idx="6">
                  <c:v>3</c:v>
                </c:pt>
                <c:pt idx="7">
                  <c:v>3.3</c:v>
                </c:pt>
                <c:pt idx="8">
                  <c:v>3.8</c:v>
                </c:pt>
              </c:numCache>
            </c:numRef>
          </c:val>
        </c:ser>
        <c:gapWidth val="150"/>
        <c:overlap val="0"/>
        <c:axId val="31985025"/>
        <c:axId val="37669056"/>
      </c:barChart>
      <c:catAx>
        <c:axId val="31985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69056"/>
        <c:crossesAt val="0"/>
        <c:auto val="1"/>
        <c:lblAlgn val="ctr"/>
        <c:lblOffset val="100"/>
        <c:noMultiLvlLbl val="0"/>
      </c:catAx>
      <c:valAx>
        <c:axId val="37669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5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37782669602"/>
          <c:y val="0.159207245045282"/>
          <c:w val="0.97703622173304"/>
          <c:h val="0.8317364483528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05:$C$213</c:f>
              <c:strCache>
                <c:ptCount val="9"/>
                <c:pt idx="0">
                  <c:v>Escases de recurso humano</c:v>
                </c:pt>
                <c:pt idx="1">
                  <c:v>Falta de experiencia</c:v>
                </c:pt>
                <c:pt idx="2">
                  <c:v>Falta de profesionales en nuevas ocupaciones</c:v>
                </c:pt>
                <c:pt idx="3">
                  <c:v>Empleo estacional</c:v>
                </c:pt>
                <c:pt idx="4">
                  <c:v>Turnos/horarios de trabajo</c:v>
                </c:pt>
                <c:pt idx="5">
                  <c:v>Falta de capacitación específica</c:v>
                </c:pt>
                <c:pt idx="6">
                  <c:v>Falta de formación profesional</c:v>
                </c:pt>
                <c:pt idx="7">
                  <c:v>Falta de personal calificado</c:v>
                </c:pt>
                <c:pt idx="8">
                  <c:v>Bajo nivel académico</c:v>
                </c:pt>
              </c:strCache>
            </c:strRef>
          </c:cat>
          <c:val>
            <c:numRef>
              <c:f>Resultados!$D$205:$D$213</c:f>
              <c:numCache>
                <c:formatCode>General</c:formatCode>
                <c:ptCount val="9"/>
                <c:pt idx="0">
                  <c:v>2.8</c:v>
                </c:pt>
                <c:pt idx="1">
                  <c:v>3.3</c:v>
                </c:pt>
                <c:pt idx="2">
                  <c:v>3.3</c:v>
                </c:pt>
                <c:pt idx="3">
                  <c:v>3.4</c:v>
                </c:pt>
                <c:pt idx="4">
                  <c:v>3.8</c:v>
                </c:pt>
                <c:pt idx="5">
                  <c:v>3.9</c:v>
                </c:pt>
                <c:pt idx="6">
                  <c:v>4.2</c:v>
                </c:pt>
                <c:pt idx="7">
                  <c:v>4.2</c:v>
                </c:pt>
                <c:pt idx="8">
                  <c:v>4.4</c:v>
                </c:pt>
              </c:numCache>
            </c:numRef>
          </c:val>
        </c:ser>
        <c:gapWidth val="150"/>
        <c:overlap val="0"/>
        <c:axId val="65949908"/>
        <c:axId val="779881"/>
      </c:barChart>
      <c:catAx>
        <c:axId val="65949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881"/>
        <c:crossesAt val="0"/>
        <c:auto val="1"/>
        <c:lblAlgn val="ctr"/>
        <c:lblOffset val="100"/>
        <c:noMultiLvlLbl val="0"/>
      </c:catAx>
      <c:valAx>
        <c:axId val="779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9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0</xdr:row>
      <xdr:rowOff>0</xdr:rowOff>
    </xdr:from>
    <xdr:to>
      <xdr:col>11</xdr:col>
      <xdr:colOff>1400760</xdr:colOff>
      <xdr:row>23</xdr:row>
      <xdr:rowOff>133560</xdr:rowOff>
    </xdr:to>
    <xdr:graphicFrame>
      <xdr:nvGraphicFramePr>
        <xdr:cNvPr id="0" name="1 Gráfico"/>
        <xdr:cNvGraphicFramePr/>
      </xdr:nvGraphicFramePr>
      <xdr:xfrm>
        <a:off x="4005000" y="0"/>
        <a:ext cx="7878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3040</xdr:colOff>
      <xdr:row>24</xdr:row>
      <xdr:rowOff>66240</xdr:rowOff>
    </xdr:from>
    <xdr:to>
      <xdr:col>9</xdr:col>
      <xdr:colOff>866160</xdr:colOff>
      <xdr:row>41</xdr:row>
      <xdr:rowOff>57240</xdr:rowOff>
    </xdr:to>
    <xdr:graphicFrame>
      <xdr:nvGraphicFramePr>
        <xdr:cNvPr id="1" name="2 Gráfico"/>
        <xdr:cNvGraphicFramePr/>
      </xdr:nvGraphicFramePr>
      <xdr:xfrm>
        <a:off x="4005000" y="3952440"/>
        <a:ext cx="5000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2600</xdr:colOff>
      <xdr:row>41</xdr:row>
      <xdr:rowOff>95760</xdr:rowOff>
    </xdr:from>
    <xdr:to>
      <xdr:col>10</xdr:col>
      <xdr:colOff>1440</xdr:colOff>
      <xdr:row>58</xdr:row>
      <xdr:rowOff>75960</xdr:rowOff>
    </xdr:to>
    <xdr:graphicFrame>
      <xdr:nvGraphicFramePr>
        <xdr:cNvPr id="2" name="4 Gráfico"/>
        <xdr:cNvGraphicFramePr/>
      </xdr:nvGraphicFramePr>
      <xdr:xfrm>
        <a:off x="3994560" y="6734520"/>
        <a:ext cx="50310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160</xdr:colOff>
      <xdr:row>58</xdr:row>
      <xdr:rowOff>95400</xdr:rowOff>
    </xdr:from>
    <xdr:to>
      <xdr:col>9</xdr:col>
      <xdr:colOff>875520</xdr:colOff>
      <xdr:row>74</xdr:row>
      <xdr:rowOff>123840</xdr:rowOff>
    </xdr:to>
    <xdr:graphicFrame>
      <xdr:nvGraphicFramePr>
        <xdr:cNvPr id="3" name="5 Gráfico"/>
        <xdr:cNvGraphicFramePr/>
      </xdr:nvGraphicFramePr>
      <xdr:xfrm>
        <a:off x="3984120" y="9487080"/>
        <a:ext cx="503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1920</xdr:colOff>
      <xdr:row>75</xdr:row>
      <xdr:rowOff>9720</xdr:rowOff>
    </xdr:from>
    <xdr:to>
      <xdr:col>10</xdr:col>
      <xdr:colOff>1219680</xdr:colOff>
      <xdr:row>95</xdr:row>
      <xdr:rowOff>105120</xdr:rowOff>
    </xdr:to>
    <xdr:graphicFrame>
      <xdr:nvGraphicFramePr>
        <xdr:cNvPr id="4" name="6 Gráfico"/>
        <xdr:cNvGraphicFramePr/>
      </xdr:nvGraphicFramePr>
      <xdr:xfrm>
        <a:off x="3953880" y="12153960"/>
        <a:ext cx="6289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21920</xdr:colOff>
      <xdr:row>95</xdr:row>
      <xdr:rowOff>124200</xdr:rowOff>
    </xdr:from>
    <xdr:to>
      <xdr:col>11</xdr:col>
      <xdr:colOff>937800</xdr:colOff>
      <xdr:row>113</xdr:row>
      <xdr:rowOff>143280</xdr:rowOff>
    </xdr:to>
    <xdr:graphicFrame>
      <xdr:nvGraphicFramePr>
        <xdr:cNvPr id="5" name="7 Gráfico"/>
        <xdr:cNvGraphicFramePr/>
      </xdr:nvGraphicFramePr>
      <xdr:xfrm>
        <a:off x="3953880" y="15507000"/>
        <a:ext cx="7467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62520</xdr:colOff>
      <xdr:row>278</xdr:row>
      <xdr:rowOff>0</xdr:rowOff>
    </xdr:from>
    <xdr:to>
      <xdr:col>9</xdr:col>
      <xdr:colOff>664560</xdr:colOff>
      <xdr:row>303</xdr:row>
      <xdr:rowOff>123840</xdr:rowOff>
    </xdr:to>
    <xdr:graphicFrame>
      <xdr:nvGraphicFramePr>
        <xdr:cNvPr id="6" name="8 Gráfico"/>
        <xdr:cNvGraphicFramePr/>
      </xdr:nvGraphicFramePr>
      <xdr:xfrm>
        <a:off x="3894480" y="44700840"/>
        <a:ext cx="4908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21040</xdr:colOff>
      <xdr:row>130</xdr:row>
      <xdr:rowOff>37800</xdr:rowOff>
    </xdr:from>
    <xdr:to>
      <xdr:col>11</xdr:col>
      <xdr:colOff>987480</xdr:colOff>
      <xdr:row>152</xdr:row>
      <xdr:rowOff>114480</xdr:rowOff>
    </xdr:to>
    <xdr:graphicFrame>
      <xdr:nvGraphicFramePr>
        <xdr:cNvPr id="7" name="9 Gráfico"/>
        <xdr:cNvGraphicFramePr/>
      </xdr:nvGraphicFramePr>
      <xdr:xfrm>
        <a:off x="4507200" y="21088080"/>
        <a:ext cx="6963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10520</xdr:colOff>
      <xdr:row>203</xdr:row>
      <xdr:rowOff>86040</xdr:rowOff>
    </xdr:from>
    <xdr:to>
      <xdr:col>11</xdr:col>
      <xdr:colOff>1108800</xdr:colOff>
      <xdr:row>220</xdr:row>
      <xdr:rowOff>75960</xdr:rowOff>
    </xdr:to>
    <xdr:graphicFrame>
      <xdr:nvGraphicFramePr>
        <xdr:cNvPr id="8" name="9 Gráfico"/>
        <xdr:cNvGraphicFramePr/>
      </xdr:nvGraphicFramePr>
      <xdr:xfrm>
        <a:off x="4396680" y="32642640"/>
        <a:ext cx="7195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71000</xdr:colOff>
      <xdr:row>153</xdr:row>
      <xdr:rowOff>9360</xdr:rowOff>
    </xdr:from>
    <xdr:to>
      <xdr:col>11</xdr:col>
      <xdr:colOff>1440720</xdr:colOff>
      <xdr:row>183</xdr:row>
      <xdr:rowOff>37800</xdr:rowOff>
    </xdr:to>
    <xdr:graphicFrame>
      <xdr:nvGraphicFramePr>
        <xdr:cNvPr id="9" name="10 Gráfico"/>
        <xdr:cNvGraphicFramePr/>
      </xdr:nvGraphicFramePr>
      <xdr:xfrm>
        <a:off x="3702960" y="24469560"/>
        <a:ext cx="82209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80280</xdr:colOff>
      <xdr:row>223</xdr:row>
      <xdr:rowOff>19080</xdr:rowOff>
    </xdr:from>
    <xdr:to>
      <xdr:col>9</xdr:col>
      <xdr:colOff>383040</xdr:colOff>
      <xdr:row>247</xdr:row>
      <xdr:rowOff>162000</xdr:rowOff>
    </xdr:to>
    <xdr:graphicFrame>
      <xdr:nvGraphicFramePr>
        <xdr:cNvPr id="10" name="11 Gráfico"/>
        <xdr:cNvGraphicFramePr/>
      </xdr:nvGraphicFramePr>
      <xdr:xfrm>
        <a:off x="3612240" y="35813880"/>
        <a:ext cx="49096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81080</xdr:colOff>
      <xdr:row>251</xdr:row>
      <xdr:rowOff>152280</xdr:rowOff>
    </xdr:from>
    <xdr:to>
      <xdr:col>9</xdr:col>
      <xdr:colOff>483840</xdr:colOff>
      <xdr:row>274</xdr:row>
      <xdr:rowOff>114480</xdr:rowOff>
    </xdr:to>
    <xdr:graphicFrame>
      <xdr:nvGraphicFramePr>
        <xdr:cNvPr id="11" name="12 Gráfico"/>
        <xdr:cNvGraphicFramePr/>
      </xdr:nvGraphicFramePr>
      <xdr:xfrm>
        <a:off x="3713040" y="40481280"/>
        <a:ext cx="49096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5:B35" sheet="Preg 9"/>
  </cacheSource>
  <cacheFields count="2">
    <cacheField name="PREGUNTA 9" numFmtId="0">
      <sharedItems count="26">
        <s v="1120Directores generales y gerentes generales"/>
        <s v="1211Directores financieros"/>
        <s v="1321Directores de industrias manufactureras"/>
        <s v="2143Ingenieros medioambientales"/>
        <s v="2145Ingenieros químicos"/>
        <s v="2152Ingenieros electrónicos"/>
        <s v="2221Profesionales de enfermería"/>
        <s v="2411Contables"/>
        <s v="2413Analistas financieros"/>
        <s v="2522Administradores de sistemas"/>
        <s v="3111Técnicos en ciencias físicas y químicas"/>
        <s v="3114Técnicos en electrónica"/>
        <s v="3116Técnicos en química industrial"/>
        <s v="3322Representantes comerciales"/>
        <s v="3411Profesionales  de  nivel  medio  del  derecho  y  servicios  legales  y afines"/>
        <s v="4311Empleados de contabilidad y cálculo de costos"/>
        <s v="4323Empleados de servicios de transporte"/>
        <s v="4416Empleados del servicio de personal"/>
        <s v="52 Vendedores"/>
        <s v="7231Mecánicos y reparadores de vehículos de motor"/>
        <s v="9111Limpiadores y asistentes domésticos"/>
        <s v="Botones Bilingues"/>
        <s v="Business Inteligence"/>
        <s v="Expertos en BPM"/>
        <s v="Ocupaciones varias para personal con discapacidad"/>
        <s v="Secretarias Bilingues"/>
      </sharedItems>
    </cacheField>
    <cacheField name="contado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E25:E64" sheet="Preg 7"/>
  </cacheSource>
  <cacheFields count="1">
    <cacheField name="1" numFmtId="0">
      <sharedItems containsString="0" containsBlank="1" containsNumber="1" containsInteger="1" minValue="1" maxValue="41" count="3">
        <n v="1"/>
        <n v="41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B42" sheet="Preg 10"/>
  </cacheSource>
  <cacheFields count="2">
    <cacheField name="áreas" numFmtId="0">
      <sharedItems count="21">
        <s v="A01.Administración General (Pública, Empresas, Microempresas, Cooperativas, Aduanera, Agrícola, Agropecuaria, Agroindustrial, Bancaria, Financiera, Forestal, Hospitalaria, Hotelera, Inmobiliaria, Pesquera, Minera, Etc.)"/>
        <s v="A02.Administración del Talento Humano (Manejo de Personal, Desempeño, Motivación, Liderazgo, Coaching, Trabajo en Equipo)"/>
        <s v="A02.Administración del Talento Humano (Manejo de Personal, Desempeño, Motivación, Liderazgo, Coaching, Trabajo en Equipo).Psicología (Clínica, Social, Laboral, Inteligencia Emocional, Etc.)"/>
        <s v="A03.Administración Contable y de Costos (Matemáticas, Estadística, Tributaria, Normas de Contabilidad, Auditorías Financieras, Contables, De Costos y Relacionadas)"/>
        <s v="A05.Atención y Servicios de Oficina: Secretariado (Operación De Máquinas De Oficina, Taquigrafía, Lectura Rápida, Oratoria, Redacción y Ortografía), Recepción, Servicio al Cliente, Archivo, Conserjería, Guardianía, Limpieza."/>
        <s v="A07.Administración de la Calidad (Normas, Auditorías de Sistemas de Calidad y Mejoramiento Continuo)"/>
        <s v="Biólogos"/>
        <s v="Bussines Inteligencie"/>
        <s v="Cultura general "/>
        <s v="E02.Telecomunicaciones (Comunicación Telefónica, Telegráfica, Satelital)"/>
        <s v="E09.Hardware Y Equipos (Arquitectura De Pc, mantenimiento, Configuración)"/>
        <s v="E11.Programas De Escritorio (Office, Hojas Electrónicas, Procesadores De Texto, Power Point)"/>
        <s v="E16.Lenguaje De Programación (Pascal, Básic, Cobol, Visual Básic,C+++, Power Builder, Clipper, Java, PHP, Puntonet)"/>
        <s v="Estrategia y Planificación"/>
        <s v="F01.Marketing y Ventas (Negociación, Comercialización, Marketing y Ventas de Productos y Servicios)"/>
        <s v="J01.Capacitación (Identificación de necesidades, Procesos de capacitación continua y por competencias laborales, Evaluación y Seguimiento)"/>
        <s v="J04.Formación De Instructores, Facilitadores, Monitores, Maestros, Guías, Formadores"/>
        <s v="J05.Medios y Materiales Didácticos (Diseño, Elaboración)"/>
        <s v="K01.Electricidad Domiciliaria E Industrial (Reparación, Manejo y mantenimiento)"/>
        <s v="K04.Electromecánica (Instalación y Mantenimiento de Motores Eléctricos)"/>
        <s v="M07.Idiomas"/>
      </sharedItems>
    </cacheField>
    <cacheField name="contado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5:B34" sheet="Preg 9"/>
  </cacheSource>
  <cacheFields count="2">
    <cacheField name="PREGUNTA 9" numFmtId="0">
      <sharedItems count="25">
        <s v="1120Directores generales y gerentes generales"/>
        <s v="1211Directores financieros"/>
        <s v="1321Directores de industrias manufactureras"/>
        <s v="2143Ingenieros medioambientales"/>
        <s v="2145Ingenieros químicos"/>
        <s v="2152Ingenieros electrónicos"/>
        <s v="2221Profesionales de enfermería"/>
        <s v="2411Contables"/>
        <s v="2413Analistas financieros"/>
        <s v="2522Administradores de sistemas"/>
        <s v="3111Técnicos en ciencias físicas y químicas"/>
        <s v="3114Técnicos en electrónica"/>
        <s v="3116Técnicos en química industrial"/>
        <s v="3322Representantes comerciales"/>
        <s v="3411Profesionales  de  nivel  medio  del  derecho  y  servicios  legales  y afines"/>
        <s v="4311Empleados de contabilidad y cálculo de costos"/>
        <s v="4323Empleados de servicios de transporte"/>
        <s v="4416Empleados del servicio de personal"/>
        <s v="52 Vendedores"/>
        <s v="7231Mecánicos y reparadores de vehículos de motor"/>
        <s v="Botones Bilingues"/>
        <s v="Business Inteligence"/>
        <s v="Expertos en BPM"/>
        <s v="Ocupaciones varias para personal con discapacidad"/>
        <s v="Secretarias Bilingues"/>
      </sharedItems>
    </cacheField>
    <cacheField name="contado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B42" sheet="Preg 9"/>
  </cacheSource>
  <cacheFields count="2">
    <cacheField name="Column A" numFmtId="0">
      <sharedItems containsBlank="1" count="30">
        <s v="1120Directores generales y gerentes generales"/>
        <s v="1211Directores financieros"/>
        <s v="1321Directores de industrias manufactureras"/>
        <s v="2143Ingenieros medioambientales"/>
        <s v="2145Ingenieros químicos"/>
        <s v="2152Ingenieros electrónicos"/>
        <s v="2221Profesionales de enfermería"/>
        <s v="2411Contables"/>
        <s v="2413Analistas financieros"/>
        <s v="2522Administradores de sistemas"/>
        <s v="3111Técnicos en ciencias físicas y químicas"/>
        <s v="3114Técnicos en electrónica"/>
        <s v="3116Técnicos en química industrial"/>
        <s v="3322Representantes comerciales"/>
        <s v="3411Profesionales  de  nivel  medio  del  derecho  y  servicios  legales  y afines"/>
        <s v="4311Empleados de contabilidad y cálculo de costos"/>
        <s v="4323Empleados de servicios de transporte"/>
        <s v="4416Empleados del servicio de personal"/>
        <s v="52 Vendedores"/>
        <s v="7231Mecánicos y reparadores de vehículos de motor"/>
        <s v="9111Limpiadores y asistentes domésticos"/>
        <s v="Botones Bilingues"/>
        <s v="Business Inteligence"/>
        <s v="Expertos en BPM"/>
        <s v="Ocupaciones varias para personal con discapacidad"/>
        <s v="PREGUNTA 9"/>
        <s v="Secretarias Bilingues"/>
        <s v="Suma de contador"/>
        <s v="Total"/>
        <m/>
      </sharedItems>
    </cacheField>
    <cacheField name="Column B" numFmtId="0">
      <sharedItems containsBlank="1" containsMixedTypes="1" containsNumber="1" containsInteger="1" minValue="1" maxValue="39" count="6">
        <n v="1"/>
        <n v="30"/>
        <n v="39"/>
        <s v="contador"/>
        <s v="Total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D25:E64" sheet="Preg 7"/>
  </cacheSource>
  <cacheFields count="2">
    <cacheField name="2511Analistas de sistemas" numFmtId="0">
      <sharedItems containsBlank="1" count="15">
        <s v="1120Directores generales y gerentes generales"/>
        <s v="2263Profesionales de la salud y la higiene laboral y ambiental"/>
        <s v="2512Desarrolladores de software"/>
        <s v="3114Técnicos en electrónica"/>
        <s v="3221Profesionales de nivel medio de enfermería"/>
        <s v="332  Agentes comerciales y corredores"/>
        <s v="333  Agentes de servicios comerciales"/>
        <s v="3513Técnicos en redes y sistemas de computadores"/>
        <s v="43 Empleados contables y encargados del registro de materiales"/>
        <s v="431  Auxiliares contables y financieros"/>
        <s v="4416Empleados del servicio de personal "/>
        <s v="52 Vendedores"/>
        <s v="522  Comerciantes y vendedores de tiendas y almacenes"/>
        <s v="91 Limpiadores y asistentes"/>
        <m/>
      </sharedItems>
    </cacheField>
    <cacheField name="1" numFmtId="0">
      <sharedItems containsString="0" containsBlank="1" containsNumber="1" containsInteger="1" minValue="1" maxValue="41" count="3">
        <n v="1"/>
        <n v="41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D1:E42" sheet="Preg 7"/>
  </cacheSource>
  <cacheFields count="2">
    <cacheField name="profesiones cuio" numFmtId="0">
      <sharedItems count="29">
        <s v="1120Directores generales y gerentes generales"/>
        <s v="1211Directores financieros"/>
        <s v="2263Profesionales de la salud y la higiene laboral y ambiental"/>
        <s v="2434Profesionales  de  ventas  de  tecnología  de  la  información  y  las comunicaciones"/>
        <s v="25 Profesionales de tecnología de la información y las comunicaciones"/>
        <s v="2511Analistas de sistemas"/>
        <s v="2512Desarrolladores de software"/>
        <s v="2635Profesionales del trabajo social"/>
        <s v="2643Traductores, intérpretes y lingüistas"/>
        <s v="311  Técnicos en ciencias físicas y en ingeniería"/>
        <s v="3114Técnicos en electrónica"/>
        <s v="3115Técnicos en ingeniería mecánica"/>
        <s v="3221Profesionales de nivel medio de enfermería"/>
        <s v="332  Agentes comerciales y corredores"/>
        <s v="333  Agentes de servicios comerciales"/>
        <s v="3513Técnicos en redes y sistemas de computadores"/>
        <s v="43 Empleados contables y encargados del registro de materiales"/>
        <s v="431  Auxiliares contables y financieros"/>
        <s v="4323Empleados de servicios de transporte"/>
        <s v="4416Empleados del servicio de personal"/>
        <s v="4416Empleados del servicio de personal "/>
        <s v="52 Vendedores"/>
        <s v="522  Comerciantes y vendedores de tiendas y almacenes"/>
        <s v="74 Trabajadores especializados en electricidad y la elecrotecnología"/>
        <s v="7421Mecánicos y reparadores en electrónica"/>
        <s v="753  Oficiales y operarios de la confección y afines"/>
        <s v="8131Operadores de plantas y máquinas de productos químicos"/>
        <s v="91 Limpiadores y asistentes"/>
        <s v="Ocupaciones vacantes para personal con discapacidad"/>
      </sharedItems>
    </cacheField>
    <cacheField name="contado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G1:H42" sheet="Preg 7"/>
  </cacheSource>
  <cacheFields count="2">
    <cacheField name="PREGUNTA 7" numFmtId="0">
      <sharedItems count="30">
        <s v="1120Directores generales y gerentes generales"/>
        <s v="1211Directores financieros"/>
        <s v="2263Profesionales de la salud y la higiene laboral y ambiental"/>
        <s v="2411Contables"/>
        <s v="2434Profesionales  de  ventas  de  tecnología  de  la  información  y  las comunicaciones"/>
        <s v="2511Analistas de sistemas"/>
        <s v="2514Programadores de aplicaciones"/>
        <s v="2635Profesionales del trabajo social"/>
        <s v="2643Traductores, intérpretes y lingüistas"/>
        <s v="3111Técnicos en ciencias físicas y químicas"/>
        <s v="3114Técnicos en electrónica"/>
        <s v="3115Técnicos en ingeniería mecánica"/>
        <s v="3221Profesionales de nivel medio de enfermería"/>
        <s v="3322Representantes comerciales"/>
        <s v="3511Técnicos  en  operaciones  de  tecnología  de  la  información  y  las comunicaciones"/>
        <s v="3512Técnicos en asistencia al usuario de tecnología de la información y las comunicaciones"/>
        <s v="3513Técnicos en redes y sistemas de computadores"/>
        <s v="4311Empleados de contabilidad y cálculo de costos"/>
        <s v="4323Empleados de servicios de transporte"/>
        <s v="4416Empleados del servicio de personal"/>
        <s v="4416Empleados del servicio de personal "/>
        <s v="52 Vendedores"/>
        <s v="5221Comerciantes de tiendas"/>
        <s v="5223Asistentes de venta de tiendas y almacenes"/>
        <s v="7411Electricistas de obras y afines"/>
        <s v="7421Mecánicos y reparadores en electrónica"/>
        <s v="7533Costureros, bordadores y afines"/>
        <s v="8131Operadores de plantas y máquinas de productos químicos"/>
        <s v="9111Limpiadores y asistentes domésticos"/>
        <s v="Ocupaciones vacantes para personal con discapacidad"/>
      </sharedItems>
    </cacheField>
    <cacheField name="contado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6"/>
    <x v="0"/>
  </r>
  <r>
    <x v="14"/>
    <x v="0"/>
  </r>
  <r>
    <x v="9"/>
    <x v="0"/>
  </r>
  <r>
    <x v="4"/>
    <x v="0"/>
  </r>
  <r>
    <x v="5"/>
    <x v="0"/>
  </r>
  <r>
    <x v="17"/>
    <x v="0"/>
  </r>
  <r>
    <x v="2"/>
    <x v="0"/>
  </r>
  <r>
    <x v="24"/>
    <x v="0"/>
  </r>
  <r>
    <x v="5"/>
    <x v="0"/>
  </r>
  <r>
    <x v="12"/>
    <x v="0"/>
  </r>
  <r>
    <x v="11"/>
    <x v="0"/>
  </r>
  <r>
    <x v="8"/>
    <x v="0"/>
  </r>
  <r>
    <x v="16"/>
    <x v="0"/>
  </r>
  <r>
    <x v="23"/>
    <x v="0"/>
  </r>
  <r>
    <x v="1"/>
    <x v="0"/>
  </r>
  <r>
    <x v="10"/>
    <x v="0"/>
  </r>
  <r>
    <x v="21"/>
    <x v="0"/>
  </r>
  <r>
    <x v="19"/>
    <x v="0"/>
  </r>
  <r>
    <x v="3"/>
    <x v="0"/>
  </r>
  <r>
    <x v="22"/>
    <x v="0"/>
  </r>
  <r>
    <x v="0"/>
    <x v="0"/>
  </r>
  <r>
    <x v="13"/>
    <x v="0"/>
  </r>
  <r>
    <x v="18"/>
    <x v="0"/>
  </r>
  <r>
    <x v="15"/>
    <x v="0"/>
  </r>
  <r>
    <x v="7"/>
    <x v="0"/>
  </r>
  <r>
    <x v="7"/>
    <x v="0"/>
  </r>
  <r>
    <x v="25"/>
    <x v="0"/>
  </r>
  <r>
    <x v="0"/>
    <x v="0"/>
  </r>
  <r>
    <x v="18"/>
    <x v="0"/>
  </r>
  <r>
    <x v="2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1">
  <r>
    <x v="3"/>
    <x v="0"/>
  </r>
  <r>
    <x v="3"/>
    <x v="0"/>
  </r>
  <r>
    <x v="0"/>
    <x v="0"/>
  </r>
  <r>
    <x v="12"/>
    <x v="0"/>
  </r>
  <r>
    <x v="20"/>
    <x v="0"/>
  </r>
  <r>
    <x v="11"/>
    <x v="0"/>
  </r>
  <r>
    <x v="1"/>
    <x v="0"/>
  </r>
  <r>
    <x v="4"/>
    <x v="0"/>
  </r>
  <r>
    <x v="11"/>
    <x v="0"/>
  </r>
  <r>
    <x v="19"/>
    <x v="0"/>
  </r>
  <r>
    <x v="15"/>
    <x v="0"/>
  </r>
  <r>
    <x v="10"/>
    <x v="0"/>
  </r>
  <r>
    <x v="12"/>
    <x v="0"/>
  </r>
  <r>
    <x v="16"/>
    <x v="0"/>
  </r>
  <r>
    <x v="1"/>
    <x v="0"/>
  </r>
  <r>
    <x v="13"/>
    <x v="0"/>
  </r>
  <r>
    <x v="10"/>
    <x v="0"/>
  </r>
  <r>
    <x v="11"/>
    <x v="0"/>
  </r>
  <r>
    <x v="1"/>
    <x v="0"/>
  </r>
  <r>
    <x v="2"/>
    <x v="0"/>
  </r>
  <r>
    <x v="20"/>
    <x v="0"/>
  </r>
  <r>
    <x v="6"/>
    <x v="0"/>
  </r>
  <r>
    <x v="9"/>
    <x v="0"/>
  </r>
  <r>
    <x v="7"/>
    <x v="0"/>
  </r>
  <r>
    <x v="1"/>
    <x v="0"/>
  </r>
  <r>
    <x v="8"/>
    <x v="0"/>
  </r>
  <r>
    <x v="15"/>
    <x v="0"/>
  </r>
  <r>
    <x v="5"/>
    <x v="0"/>
  </r>
  <r>
    <x v="1"/>
    <x v="0"/>
  </r>
  <r>
    <x v="2"/>
    <x v="0"/>
  </r>
  <r>
    <x v="17"/>
    <x v="0"/>
  </r>
  <r>
    <x v="18"/>
    <x v="0"/>
  </r>
  <r>
    <x v="1"/>
    <x v="0"/>
  </r>
  <r>
    <x v="1"/>
    <x v="0"/>
  </r>
  <r>
    <x v="15"/>
    <x v="0"/>
  </r>
  <r>
    <x v="9"/>
    <x v="0"/>
  </r>
  <r>
    <x v="0"/>
    <x v="0"/>
  </r>
  <r>
    <x v="2"/>
    <x v="0"/>
  </r>
  <r>
    <x v="1"/>
    <x v="0"/>
  </r>
  <r>
    <x v="1"/>
    <x v="0"/>
  </r>
  <r>
    <x v="14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9">
  <r>
    <x v="6"/>
    <x v="0"/>
  </r>
  <r>
    <x v="14"/>
    <x v="0"/>
  </r>
  <r>
    <x v="9"/>
    <x v="0"/>
  </r>
  <r>
    <x v="4"/>
    <x v="0"/>
  </r>
  <r>
    <x v="5"/>
    <x v="0"/>
  </r>
  <r>
    <x v="17"/>
    <x v="0"/>
  </r>
  <r>
    <x v="2"/>
    <x v="0"/>
  </r>
  <r>
    <x v="23"/>
    <x v="0"/>
  </r>
  <r>
    <x v="5"/>
    <x v="0"/>
  </r>
  <r>
    <x v="12"/>
    <x v="0"/>
  </r>
  <r>
    <x v="11"/>
    <x v="0"/>
  </r>
  <r>
    <x v="8"/>
    <x v="0"/>
  </r>
  <r>
    <x v="16"/>
    <x v="0"/>
  </r>
  <r>
    <x v="22"/>
    <x v="0"/>
  </r>
  <r>
    <x v="1"/>
    <x v="0"/>
  </r>
  <r>
    <x v="10"/>
    <x v="0"/>
  </r>
  <r>
    <x v="20"/>
    <x v="0"/>
  </r>
  <r>
    <x v="19"/>
    <x v="0"/>
  </r>
  <r>
    <x v="3"/>
    <x v="0"/>
  </r>
  <r>
    <x v="21"/>
    <x v="0"/>
  </r>
  <r>
    <x v="0"/>
    <x v="0"/>
  </r>
  <r>
    <x v="13"/>
    <x v="0"/>
  </r>
  <r>
    <x v="18"/>
    <x v="0"/>
  </r>
  <r>
    <x v="15"/>
    <x v="0"/>
  </r>
  <r>
    <x v="7"/>
    <x v="0"/>
  </r>
  <r>
    <x v="7"/>
    <x v="0"/>
  </r>
  <r>
    <x v="24"/>
    <x v="0"/>
  </r>
  <r>
    <x v="0"/>
    <x v="0"/>
  </r>
  <r>
    <x v="18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35">
  <r>
    <x v="29"/>
    <x v="5"/>
  </r>
  <r>
    <x v="27"/>
    <x v="4"/>
  </r>
  <r>
    <x v="28"/>
    <x v="2"/>
  </r>
  <r>
    <x v="25"/>
    <x v="3"/>
  </r>
  <r>
    <x v="6"/>
    <x v="0"/>
  </r>
  <r>
    <x v="14"/>
    <x v="0"/>
  </r>
  <r>
    <x v="9"/>
    <x v="0"/>
  </r>
  <r>
    <x v="4"/>
    <x v="0"/>
  </r>
  <r>
    <x v="5"/>
    <x v="0"/>
  </r>
  <r>
    <x v="17"/>
    <x v="0"/>
  </r>
  <r>
    <x v="2"/>
    <x v="0"/>
  </r>
  <r>
    <x v="24"/>
    <x v="0"/>
  </r>
  <r>
    <x v="5"/>
    <x v="0"/>
  </r>
  <r>
    <x v="12"/>
    <x v="0"/>
  </r>
  <r>
    <x v="11"/>
    <x v="0"/>
  </r>
  <r>
    <x v="8"/>
    <x v="0"/>
  </r>
  <r>
    <x v="16"/>
    <x v="0"/>
  </r>
  <r>
    <x v="23"/>
    <x v="0"/>
  </r>
  <r>
    <x v="1"/>
    <x v="0"/>
  </r>
  <r>
    <x v="10"/>
    <x v="0"/>
  </r>
  <r>
    <x v="21"/>
    <x v="0"/>
  </r>
  <r>
    <x v="19"/>
    <x v="0"/>
  </r>
  <r>
    <x v="3"/>
    <x v="0"/>
  </r>
  <r>
    <x v="22"/>
    <x v="0"/>
  </r>
  <r>
    <x v="0"/>
    <x v="0"/>
  </r>
  <r>
    <x v="13"/>
    <x v="0"/>
  </r>
  <r>
    <x v="18"/>
    <x v="0"/>
  </r>
  <r>
    <x v="15"/>
    <x v="0"/>
  </r>
  <r>
    <x v="7"/>
    <x v="0"/>
  </r>
  <r>
    <x v="7"/>
    <x v="0"/>
  </r>
  <r>
    <x v="26"/>
    <x v="0"/>
  </r>
  <r>
    <x v="0"/>
    <x v="0"/>
  </r>
  <r>
    <x v="18"/>
    <x v="0"/>
  </r>
  <r>
    <x v="20"/>
    <x v="0"/>
  </r>
  <r>
    <x v="29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8">
  <r>
    <x v="2"/>
    <x v="0"/>
  </r>
  <r>
    <x v="5"/>
    <x v="0"/>
  </r>
  <r>
    <x v="11"/>
    <x v="0"/>
  </r>
  <r>
    <x v="9"/>
    <x v="0"/>
  </r>
  <r>
    <x v="9"/>
    <x v="0"/>
  </r>
  <r>
    <x v="10"/>
    <x v="0"/>
  </r>
  <r>
    <x v="13"/>
    <x v="0"/>
  </r>
  <r>
    <x v="4"/>
    <x v="0"/>
  </r>
  <r>
    <x v="3"/>
    <x v="0"/>
  </r>
  <r>
    <x v="12"/>
    <x v="0"/>
  </r>
  <r>
    <x v="11"/>
    <x v="0"/>
  </r>
  <r>
    <x v="6"/>
    <x v="0"/>
  </r>
  <r>
    <x v="0"/>
    <x v="0"/>
  </r>
  <r>
    <x v="8"/>
    <x v="0"/>
  </r>
  <r>
    <x v="1"/>
    <x v="0"/>
  </r>
  <r>
    <x v="1"/>
    <x v="0"/>
  </r>
  <r>
    <x v="7"/>
    <x v="0"/>
  </r>
  <r>
    <x v="14"/>
    <x v="1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41">
  <r>
    <x v="16"/>
    <x v="0"/>
  </r>
  <r>
    <x v="16"/>
    <x v="0"/>
  </r>
  <r>
    <x v="1"/>
    <x v="0"/>
  </r>
  <r>
    <x v="4"/>
    <x v="0"/>
  </r>
  <r>
    <x v="8"/>
    <x v="0"/>
  </r>
  <r>
    <x v="21"/>
    <x v="0"/>
  </r>
  <r>
    <x v="8"/>
    <x v="0"/>
  </r>
  <r>
    <x v="28"/>
    <x v="0"/>
  </r>
  <r>
    <x v="21"/>
    <x v="0"/>
  </r>
  <r>
    <x v="25"/>
    <x v="0"/>
  </r>
  <r>
    <x v="11"/>
    <x v="0"/>
  </r>
  <r>
    <x v="24"/>
    <x v="0"/>
  </r>
  <r>
    <x v="12"/>
    <x v="0"/>
  </r>
  <r>
    <x v="18"/>
    <x v="0"/>
  </r>
  <r>
    <x v="16"/>
    <x v="0"/>
  </r>
  <r>
    <x v="7"/>
    <x v="0"/>
  </r>
  <r>
    <x v="21"/>
    <x v="0"/>
  </r>
  <r>
    <x v="19"/>
    <x v="0"/>
  </r>
  <r>
    <x v="23"/>
    <x v="0"/>
  </r>
  <r>
    <x v="25"/>
    <x v="0"/>
  </r>
  <r>
    <x v="9"/>
    <x v="0"/>
  </r>
  <r>
    <x v="26"/>
    <x v="0"/>
  </r>
  <r>
    <x v="3"/>
    <x v="0"/>
  </r>
  <r>
    <x v="5"/>
    <x v="0"/>
  </r>
  <r>
    <x v="6"/>
    <x v="0"/>
  </r>
  <r>
    <x v="13"/>
    <x v="0"/>
  </r>
  <r>
    <x v="21"/>
    <x v="0"/>
  </r>
  <r>
    <x v="17"/>
    <x v="0"/>
  </r>
  <r>
    <x v="17"/>
    <x v="0"/>
  </r>
  <r>
    <x v="20"/>
    <x v="0"/>
  </r>
  <r>
    <x v="27"/>
    <x v="0"/>
  </r>
  <r>
    <x v="12"/>
    <x v="0"/>
  </r>
  <r>
    <x v="10"/>
    <x v="0"/>
  </r>
  <r>
    <x v="22"/>
    <x v="0"/>
  </r>
  <r>
    <x v="21"/>
    <x v="0"/>
  </r>
  <r>
    <x v="14"/>
    <x v="0"/>
  </r>
  <r>
    <x v="0"/>
    <x v="0"/>
  </r>
  <r>
    <x v="16"/>
    <x v="0"/>
  </r>
  <r>
    <x v="2"/>
    <x v="0"/>
  </r>
  <r>
    <x v="2"/>
    <x v="0"/>
  </r>
  <r>
    <x v="15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41">
  <r>
    <x v="3"/>
    <x v="0"/>
  </r>
  <r>
    <x v="3"/>
    <x v="0"/>
  </r>
  <r>
    <x v="1"/>
    <x v="0"/>
  </r>
  <r>
    <x v="15"/>
    <x v="0"/>
  </r>
  <r>
    <x v="8"/>
    <x v="0"/>
  </r>
  <r>
    <x v="21"/>
    <x v="0"/>
  </r>
  <r>
    <x v="14"/>
    <x v="0"/>
  </r>
  <r>
    <x v="29"/>
    <x v="0"/>
  </r>
  <r>
    <x v="21"/>
    <x v="0"/>
  </r>
  <r>
    <x v="26"/>
    <x v="0"/>
  </r>
  <r>
    <x v="11"/>
    <x v="0"/>
  </r>
  <r>
    <x v="25"/>
    <x v="0"/>
  </r>
  <r>
    <x v="12"/>
    <x v="0"/>
  </r>
  <r>
    <x v="18"/>
    <x v="0"/>
  </r>
  <r>
    <x v="3"/>
    <x v="0"/>
  </r>
  <r>
    <x v="7"/>
    <x v="0"/>
  </r>
  <r>
    <x v="21"/>
    <x v="0"/>
  </r>
  <r>
    <x v="19"/>
    <x v="0"/>
  </r>
  <r>
    <x v="24"/>
    <x v="0"/>
  </r>
  <r>
    <x v="26"/>
    <x v="0"/>
  </r>
  <r>
    <x v="9"/>
    <x v="0"/>
  </r>
  <r>
    <x v="27"/>
    <x v="0"/>
  </r>
  <r>
    <x v="4"/>
    <x v="0"/>
  </r>
  <r>
    <x v="5"/>
    <x v="0"/>
  </r>
  <r>
    <x v="6"/>
    <x v="0"/>
  </r>
  <r>
    <x v="13"/>
    <x v="0"/>
  </r>
  <r>
    <x v="21"/>
    <x v="0"/>
  </r>
  <r>
    <x v="17"/>
    <x v="0"/>
  </r>
  <r>
    <x v="17"/>
    <x v="0"/>
  </r>
  <r>
    <x v="20"/>
    <x v="0"/>
  </r>
  <r>
    <x v="28"/>
    <x v="0"/>
  </r>
  <r>
    <x v="12"/>
    <x v="0"/>
  </r>
  <r>
    <x v="10"/>
    <x v="0"/>
  </r>
  <r>
    <x v="23"/>
    <x v="0"/>
  </r>
  <r>
    <x v="13"/>
    <x v="0"/>
  </r>
  <r>
    <x v="22"/>
    <x v="0"/>
  </r>
  <r>
    <x v="0"/>
    <x v="0"/>
  </r>
  <r>
    <x v="17"/>
    <x v="0"/>
  </r>
  <r>
    <x v="2"/>
    <x v="0"/>
  </r>
  <r>
    <x v="2"/>
    <x v="0"/>
  </r>
  <r>
    <x v="1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dataField="1" compact="0" showAll="0"/>
  </pivotFields>
  <dataFields count="1">
    <dataField name="Suma de contador" fld="1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" firstHeaderRow="2" firstDataRow="2" firstDataCol="1"/>
  <pivotFields count="2"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</pivotFields>
  <rowFields count="1">
    <field x="0"/>
  </rowFields>
  <dataFields count="1">
    <dataField name="Suma de contador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dataField="1" compact="0" showAll="0"/>
  </pivotFields>
  <dataFields count="1">
    <dataField name="Suma de contador" fld="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</pivotFields>
  <rowFields count="1">
    <field x="0"/>
  </rowFields>
  <dataFields count="1">
    <dataField name="Suma de contador" fld="1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dataField="1" compact="0" showAll="0"/>
  </pivotFields>
  <dataFields count="1">
    <dataField name="Suma de contador" fld="1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2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" firstHeaderRow="2" firstDataRow="2" firstDataCol="1"/>
  <pivotFields count="2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</pivotFields>
  <rowFields count="1">
    <field x="0"/>
  </rowFields>
  <dataFields count="1">
    <dataField name="Suma de contador" fld="1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2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" firstHeaderRow="2" firstDataRow="2" firstDataCol="1"/>
  <pivotFields count="2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</pivotFields>
  <rowFields count="1">
    <field x="0"/>
  </rowFields>
  <dataFields count="1">
    <dataField name="Suma de contador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chalofabian@hot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4" min="4" style="1" width="26.7"/>
    <col collapsed="false" customWidth="false" hidden="false" outlineLevel="0" max="7" min="5" style="1" width="11.42"/>
    <col collapsed="false" customWidth="true" hidden="false" outlineLevel="0" max="8" min="8" style="1" width="5.71"/>
    <col collapsed="false" customWidth="true" hidden="false" outlineLevel="0" max="60" min="9" style="2" width="5.71"/>
    <col collapsed="false" customWidth="true" hidden="false" outlineLevel="0" max="61" min="61" style="2" width="12.14"/>
    <col collapsed="false" customWidth="true" hidden="false" outlineLevel="0" max="62" min="62" style="2" width="12.7"/>
    <col collapsed="false" customWidth="true" hidden="false" outlineLevel="0" max="63" min="63" style="2" width="11.7"/>
    <col collapsed="false" customWidth="true" hidden="false" outlineLevel="0" max="64" min="64" style="2" width="9.99"/>
    <col collapsed="false" customWidth="true" hidden="false" outlineLevel="0" max="65" min="65" style="2" width="8.41"/>
    <col collapsed="false" customWidth="true" hidden="false" outlineLevel="0" max="77" min="66" style="2" width="5.71"/>
    <col collapsed="false" customWidth="true" hidden="false" outlineLevel="0" max="78" min="78" style="2" width="3.28"/>
    <col collapsed="false" customWidth="true" hidden="false" outlineLevel="0" max="79" min="79" style="2" width="3.85"/>
    <col collapsed="false" customWidth="true" hidden="false" outlineLevel="0" max="96" min="80" style="2" width="5.71"/>
    <col collapsed="false" customWidth="true" hidden="false" outlineLevel="0" max="97" min="97" style="2" width="7.85"/>
    <col collapsed="false" customWidth="true" hidden="false" outlineLevel="0" max="98" min="98" style="2" width="5.71"/>
    <col collapsed="false" customWidth="true" hidden="false" outlineLevel="0" max="99" min="99" style="2" width="10.13"/>
    <col collapsed="false" customWidth="true" hidden="false" outlineLevel="0" max="123" min="100" style="2" width="5.71"/>
    <col collapsed="false" customWidth="true" hidden="false" outlineLevel="0" max="130" min="124" style="0" width="11.05"/>
    <col collapsed="false" customWidth="false" hidden="false" outlineLevel="0" max="257" min="131" style="3" width="11.42"/>
  </cols>
  <sheetData>
    <row r="1" s="9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 t="s">
        <v>9</v>
      </c>
      <c r="X1" s="6" t="s">
        <v>10</v>
      </c>
      <c r="Y1" s="6" t="s">
        <v>11</v>
      </c>
      <c r="Z1" s="6" t="s">
        <v>12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13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 t="s">
        <v>14</v>
      </c>
      <c r="BA1" s="7"/>
      <c r="BB1" s="7"/>
      <c r="BC1" s="7"/>
      <c r="BD1" s="7"/>
      <c r="BE1" s="7"/>
      <c r="BF1" s="7"/>
      <c r="BG1" s="7"/>
      <c r="BH1" s="7"/>
      <c r="BI1" s="6" t="s">
        <v>15</v>
      </c>
      <c r="BJ1" s="6"/>
      <c r="BK1" s="6"/>
      <c r="BL1" s="6"/>
      <c r="BM1" s="6"/>
      <c r="BN1" s="6"/>
      <c r="BO1" s="6"/>
      <c r="BP1" s="6"/>
      <c r="BQ1" s="6"/>
      <c r="BR1" s="6"/>
      <c r="BS1" s="7" t="s">
        <v>16</v>
      </c>
      <c r="BT1" s="7"/>
      <c r="BU1" s="7"/>
      <c r="BV1" s="7"/>
      <c r="BW1" s="7"/>
      <c r="BX1" s="7"/>
      <c r="BY1" s="7"/>
      <c r="BZ1" s="7"/>
      <c r="CA1" s="7"/>
      <c r="CB1" s="6" t="s">
        <v>17</v>
      </c>
      <c r="CC1" s="6"/>
      <c r="CD1" s="6"/>
      <c r="CE1" s="6"/>
      <c r="CF1" s="6"/>
      <c r="CG1" s="6"/>
      <c r="CH1" s="6"/>
      <c r="CI1" s="6"/>
      <c r="CJ1" s="6"/>
      <c r="CK1" s="6"/>
      <c r="CL1" s="6" t="s">
        <v>18</v>
      </c>
      <c r="CM1" s="6"/>
      <c r="CN1" s="6"/>
      <c r="CO1" s="6"/>
      <c r="CP1" s="6"/>
      <c r="CQ1" s="6"/>
      <c r="CR1" s="6"/>
      <c r="CS1" s="6"/>
      <c r="CT1" s="6"/>
      <c r="CU1" s="6"/>
      <c r="CV1" s="6" t="s">
        <v>19</v>
      </c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8"/>
      <c r="DU1" s="8"/>
      <c r="DV1" s="8"/>
      <c r="DW1" s="8"/>
      <c r="DX1" s="8"/>
      <c r="DY1" s="8"/>
      <c r="DZ1" s="8"/>
      <c r="EA1" s="9" t="s">
        <v>20</v>
      </c>
    </row>
    <row r="2" s="9" customFormat="true" ht="13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6" t="s">
        <v>34</v>
      </c>
      <c r="W2" s="5"/>
      <c r="X2" s="5"/>
      <c r="Y2" s="5"/>
      <c r="Z2" s="6" t="s">
        <v>21</v>
      </c>
      <c r="AA2" s="6" t="s">
        <v>22</v>
      </c>
      <c r="AB2" s="6" t="s">
        <v>23</v>
      </c>
      <c r="AC2" s="6" t="s">
        <v>24</v>
      </c>
      <c r="AD2" s="6" t="s">
        <v>25</v>
      </c>
      <c r="AE2" s="6" t="s">
        <v>26</v>
      </c>
      <c r="AF2" s="6" t="s">
        <v>27</v>
      </c>
      <c r="AG2" s="6" t="s">
        <v>28</v>
      </c>
      <c r="AH2" s="6" t="s">
        <v>29</v>
      </c>
      <c r="AI2" s="6" t="s">
        <v>30</v>
      </c>
      <c r="AJ2" s="6" t="s">
        <v>31</v>
      </c>
      <c r="AK2" s="6" t="s">
        <v>32</v>
      </c>
      <c r="AL2" s="6" t="s">
        <v>33</v>
      </c>
      <c r="AM2" s="6" t="s">
        <v>34</v>
      </c>
      <c r="AN2" s="6" t="s">
        <v>35</v>
      </c>
      <c r="AO2" s="6" t="s">
        <v>36</v>
      </c>
      <c r="AP2" s="6" t="s">
        <v>37</v>
      </c>
      <c r="AQ2" s="6" t="s">
        <v>38</v>
      </c>
      <c r="AR2" s="6" t="s">
        <v>39</v>
      </c>
      <c r="AS2" s="6" t="s">
        <v>40</v>
      </c>
      <c r="AT2" s="6" t="s">
        <v>41</v>
      </c>
      <c r="AU2" s="6" t="s">
        <v>42</v>
      </c>
      <c r="AV2" s="6" t="s">
        <v>43</v>
      </c>
      <c r="AW2" s="6" t="s">
        <v>44</v>
      </c>
      <c r="AX2" s="6" t="s">
        <v>45</v>
      </c>
      <c r="AY2" s="6" t="s">
        <v>46</v>
      </c>
      <c r="AZ2" s="10" t="s">
        <v>47</v>
      </c>
      <c r="BA2" s="10" t="s">
        <v>48</v>
      </c>
      <c r="BB2" s="10" t="s">
        <v>49</v>
      </c>
      <c r="BC2" s="10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5" t="s">
        <v>56</v>
      </c>
      <c r="BJ2" s="5"/>
      <c r="BK2" s="5"/>
      <c r="BL2" s="5"/>
      <c r="BM2" s="5"/>
      <c r="BN2" s="5"/>
      <c r="BO2" s="5"/>
      <c r="BP2" s="5"/>
      <c r="BQ2" s="5"/>
      <c r="BR2" s="5"/>
      <c r="BS2" s="10" t="s">
        <v>57</v>
      </c>
      <c r="BT2" s="10" t="s">
        <v>58</v>
      </c>
      <c r="BU2" s="10" t="s">
        <v>59</v>
      </c>
      <c r="BV2" s="10" t="s">
        <v>60</v>
      </c>
      <c r="BW2" s="10" t="s">
        <v>61</v>
      </c>
      <c r="BX2" s="10" t="s">
        <v>62</v>
      </c>
      <c r="BY2" s="10" t="s">
        <v>63</v>
      </c>
      <c r="BZ2" s="10" t="s">
        <v>64</v>
      </c>
      <c r="CA2" s="10" t="s">
        <v>65</v>
      </c>
      <c r="CB2" s="5" t="s">
        <v>56</v>
      </c>
      <c r="CC2" s="5"/>
      <c r="CD2" s="5"/>
      <c r="CE2" s="5"/>
      <c r="CF2" s="5"/>
      <c r="CG2" s="5"/>
      <c r="CH2" s="5"/>
      <c r="CI2" s="5"/>
      <c r="CJ2" s="5"/>
      <c r="CK2" s="5"/>
      <c r="CL2" s="5" t="s">
        <v>66</v>
      </c>
      <c r="CM2" s="5"/>
      <c r="CN2" s="5"/>
      <c r="CO2" s="5"/>
      <c r="CP2" s="5"/>
      <c r="CQ2" s="5"/>
      <c r="CR2" s="5"/>
      <c r="CS2" s="5"/>
      <c r="CT2" s="5"/>
      <c r="CU2" s="5"/>
      <c r="CV2" s="6" t="s">
        <v>67</v>
      </c>
      <c r="CW2" s="6" t="s">
        <v>68</v>
      </c>
      <c r="CX2" s="6" t="s">
        <v>69</v>
      </c>
      <c r="CY2" s="6" t="s">
        <v>70</v>
      </c>
      <c r="CZ2" s="6" t="s">
        <v>71</v>
      </c>
      <c r="DA2" s="6" t="s">
        <v>72</v>
      </c>
      <c r="DB2" s="6" t="s">
        <v>73</v>
      </c>
      <c r="DC2" s="6" t="s">
        <v>74</v>
      </c>
      <c r="DD2" s="6" t="s">
        <v>75</v>
      </c>
      <c r="DE2" s="6" t="s">
        <v>76</v>
      </c>
      <c r="DF2" s="6" t="s">
        <v>77</v>
      </c>
      <c r="DG2" s="6" t="s">
        <v>78</v>
      </c>
      <c r="DH2" s="6" t="s">
        <v>79</v>
      </c>
      <c r="DI2" s="6" t="s">
        <v>80</v>
      </c>
      <c r="DJ2" s="6" t="s">
        <v>81</v>
      </c>
      <c r="DK2" s="6" t="s">
        <v>82</v>
      </c>
      <c r="DL2" s="6" t="s">
        <v>83</v>
      </c>
      <c r="DM2" s="6" t="s">
        <v>84</v>
      </c>
      <c r="DN2" s="6" t="s">
        <v>85</v>
      </c>
      <c r="DO2" s="6" t="s">
        <v>86</v>
      </c>
      <c r="DP2" s="6" t="s">
        <v>87</v>
      </c>
      <c r="DQ2" s="6" t="s">
        <v>88</v>
      </c>
      <c r="DR2" s="6" t="s">
        <v>89</v>
      </c>
      <c r="DS2" s="6" t="s">
        <v>90</v>
      </c>
      <c r="DT2" s="8"/>
      <c r="DU2" s="8"/>
      <c r="DV2" s="8"/>
      <c r="DW2" s="8"/>
      <c r="DX2" s="8"/>
      <c r="DY2" s="8"/>
      <c r="DZ2" s="8"/>
    </row>
    <row r="3" customFormat="false" ht="13.5" hidden="false" customHeight="true" outlineLevel="0" collapsed="false">
      <c r="A3" s="11" t="s">
        <v>91</v>
      </c>
      <c r="B3" s="12" t="s">
        <v>92</v>
      </c>
      <c r="C3" s="12" t="s">
        <v>93</v>
      </c>
      <c r="D3" s="12" t="s">
        <v>94</v>
      </c>
      <c r="E3" s="11" t="s">
        <v>95</v>
      </c>
      <c r="F3" s="12" t="s">
        <v>96</v>
      </c>
      <c r="G3" s="11" t="s">
        <v>97</v>
      </c>
      <c r="H3" s="11" t="s">
        <v>98</v>
      </c>
      <c r="I3" s="13"/>
      <c r="J3" s="13"/>
      <c r="K3" s="13"/>
      <c r="L3" s="13"/>
      <c r="M3" s="13"/>
      <c r="N3" s="13" t="s">
        <v>99</v>
      </c>
      <c r="O3" s="13"/>
      <c r="P3" s="13"/>
      <c r="Q3" s="13"/>
      <c r="R3" s="13"/>
      <c r="S3" s="13"/>
      <c r="T3" s="13" t="s">
        <v>99</v>
      </c>
      <c r="U3" s="13"/>
      <c r="V3" s="13"/>
      <c r="W3" s="13" t="s">
        <v>100</v>
      </c>
      <c r="X3" s="13" t="s">
        <v>100</v>
      </c>
      <c r="Y3" s="13" t="s">
        <v>101</v>
      </c>
      <c r="Z3" s="13"/>
      <c r="AA3" s="13"/>
      <c r="AB3" s="13"/>
      <c r="AC3" s="13"/>
      <c r="AD3" s="13"/>
      <c r="AE3" s="13" t="s">
        <v>99</v>
      </c>
      <c r="AF3" s="13"/>
      <c r="AG3" s="13" t="s">
        <v>99</v>
      </c>
      <c r="AH3" s="13"/>
      <c r="AI3" s="13"/>
      <c r="AJ3" s="13"/>
      <c r="AK3" s="13" t="s">
        <v>99</v>
      </c>
      <c r="AL3" s="13"/>
      <c r="AM3" s="13"/>
      <c r="AN3" s="13"/>
      <c r="AO3" s="13" t="s">
        <v>99</v>
      </c>
      <c r="AP3" s="13" t="s">
        <v>99</v>
      </c>
      <c r="AQ3" s="13" t="s">
        <v>99</v>
      </c>
      <c r="AR3" s="13"/>
      <c r="AS3" s="13"/>
      <c r="AT3" s="13"/>
      <c r="AU3" s="13"/>
      <c r="AV3" s="13"/>
      <c r="AW3" s="13" t="s">
        <v>99</v>
      </c>
      <c r="AX3" s="13" t="s">
        <v>99</v>
      </c>
      <c r="AY3" s="13"/>
      <c r="AZ3" s="13" t="s">
        <v>102</v>
      </c>
      <c r="BA3" s="13" t="n">
        <v>2</v>
      </c>
      <c r="BB3" s="13" t="n">
        <v>4</v>
      </c>
      <c r="BC3" s="13" t="n">
        <v>4</v>
      </c>
      <c r="BD3" s="13" t="n">
        <v>2</v>
      </c>
      <c r="BE3" s="13" t="s">
        <v>103</v>
      </c>
      <c r="BF3" s="13" t="s">
        <v>103</v>
      </c>
      <c r="BG3" s="13" t="s">
        <v>103</v>
      </c>
      <c r="BH3" s="13" t="n">
        <v>3</v>
      </c>
      <c r="BI3" s="14" t="s">
        <v>104</v>
      </c>
      <c r="BJ3" s="14" t="s">
        <v>105</v>
      </c>
      <c r="BK3" s="14" t="s">
        <v>106</v>
      </c>
      <c r="BL3" s="15" t="s">
        <v>107</v>
      </c>
      <c r="BM3" s="16"/>
      <c r="BN3" s="16"/>
      <c r="BO3" s="17"/>
      <c r="BP3" s="18"/>
      <c r="BQ3" s="18"/>
      <c r="BR3" s="18"/>
      <c r="BS3" s="13" t="s">
        <v>108</v>
      </c>
      <c r="BT3" s="13" t="s">
        <v>108</v>
      </c>
      <c r="BU3" s="13" t="n">
        <v>2</v>
      </c>
      <c r="BV3" s="13" t="s">
        <v>108</v>
      </c>
      <c r="BW3" s="13" t="s">
        <v>108</v>
      </c>
      <c r="BX3" s="13" t="n">
        <v>3</v>
      </c>
      <c r="BY3" s="13" t="s">
        <v>108</v>
      </c>
      <c r="BZ3" s="13" t="n">
        <v>3</v>
      </c>
      <c r="CA3" s="13" t="n">
        <v>2</v>
      </c>
      <c r="CB3" s="13" t="s">
        <v>109</v>
      </c>
      <c r="CC3" s="19" t="s">
        <v>110</v>
      </c>
      <c r="CD3" s="19" t="s">
        <v>111</v>
      </c>
      <c r="CE3" s="13"/>
      <c r="CF3" s="13"/>
      <c r="CG3" s="13"/>
      <c r="CH3" s="13"/>
      <c r="CI3" s="13"/>
      <c r="CJ3" s="13"/>
      <c r="CK3" s="13"/>
      <c r="CL3" s="20" t="s">
        <v>112</v>
      </c>
      <c r="CM3" s="20" t="s">
        <v>113</v>
      </c>
      <c r="CN3" s="20" t="s">
        <v>114</v>
      </c>
      <c r="CO3" s="21"/>
      <c r="CP3" s="21"/>
      <c r="CQ3" s="21"/>
      <c r="CR3" s="21"/>
      <c r="CS3" s="21"/>
      <c r="CT3" s="21"/>
      <c r="CU3" s="21"/>
      <c r="CV3" s="13" t="s">
        <v>99</v>
      </c>
      <c r="CW3" s="13" t="s">
        <v>99</v>
      </c>
      <c r="CX3" s="13" t="s">
        <v>99</v>
      </c>
      <c r="CY3" s="13" t="s">
        <v>99</v>
      </c>
      <c r="CZ3" s="13"/>
      <c r="DA3" s="13"/>
      <c r="DB3" s="13" t="s">
        <v>99</v>
      </c>
      <c r="DC3" s="13"/>
      <c r="DD3" s="13" t="s">
        <v>99</v>
      </c>
      <c r="DE3" s="13"/>
      <c r="DF3" s="13" t="s">
        <v>99</v>
      </c>
      <c r="DG3" s="13"/>
      <c r="DH3" s="13" t="s">
        <v>99</v>
      </c>
      <c r="DI3" s="13" t="s">
        <v>99</v>
      </c>
      <c r="DJ3" s="13" t="s">
        <v>99</v>
      </c>
      <c r="DK3" s="13" t="s">
        <v>99</v>
      </c>
      <c r="DL3" s="13" t="s">
        <v>99</v>
      </c>
      <c r="DM3" s="13"/>
      <c r="DN3" s="13"/>
      <c r="DO3" s="13"/>
      <c r="DP3" s="13"/>
      <c r="DQ3" s="13"/>
      <c r="DR3" s="13"/>
      <c r="DS3" s="13"/>
    </row>
    <row r="4" customFormat="false" ht="12.75" hidden="false" customHeight="false" outlineLevel="0" collapsed="false">
      <c r="A4" s="11" t="s">
        <v>91</v>
      </c>
      <c r="B4" s="12" t="s">
        <v>115</v>
      </c>
      <c r="C4" s="12" t="s">
        <v>116</v>
      </c>
      <c r="D4" s="12" t="s">
        <v>117</v>
      </c>
      <c r="E4" s="11" t="s">
        <v>118</v>
      </c>
      <c r="F4" s="12" t="s">
        <v>119</v>
      </c>
      <c r="G4" s="11" t="s">
        <v>97</v>
      </c>
      <c r="H4" s="11" t="s">
        <v>98</v>
      </c>
      <c r="I4" s="13" t="s">
        <v>99</v>
      </c>
      <c r="J4" s="13" t="s">
        <v>99</v>
      </c>
      <c r="K4" s="13"/>
      <c r="L4" s="13" t="s">
        <v>99</v>
      </c>
      <c r="M4" s="13"/>
      <c r="N4" s="13"/>
      <c r="O4" s="13" t="s">
        <v>99</v>
      </c>
      <c r="P4" s="13" t="s">
        <v>99</v>
      </c>
      <c r="Q4" s="13"/>
      <c r="R4" s="13"/>
      <c r="S4" s="13"/>
      <c r="T4" s="13"/>
      <c r="U4" s="13"/>
      <c r="V4" s="13"/>
      <c r="W4" s="13" t="s">
        <v>120</v>
      </c>
      <c r="X4" s="13" t="s">
        <v>100</v>
      </c>
      <c r="Y4" s="13" t="s">
        <v>121</v>
      </c>
      <c r="Z4" s="13"/>
      <c r="AA4" s="13" t="s">
        <v>99</v>
      </c>
      <c r="AB4" s="13"/>
      <c r="AC4" s="13" t="s">
        <v>99</v>
      </c>
      <c r="AD4" s="13"/>
      <c r="AE4" s="13" t="s">
        <v>99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 t="s">
        <v>99</v>
      </c>
      <c r="AR4" s="13" t="s">
        <v>99</v>
      </c>
      <c r="AS4" s="13" t="s">
        <v>99</v>
      </c>
      <c r="AT4" s="13" t="s">
        <v>99</v>
      </c>
      <c r="AU4" s="13" t="s">
        <v>99</v>
      </c>
      <c r="AV4" s="13" t="s">
        <v>99</v>
      </c>
      <c r="AW4" s="13"/>
      <c r="AX4" s="13"/>
      <c r="AY4" s="13"/>
      <c r="AZ4" s="13" t="s">
        <v>103</v>
      </c>
      <c r="BA4" s="13" t="s">
        <v>103</v>
      </c>
      <c r="BB4" s="13" t="n">
        <v>2</v>
      </c>
      <c r="BC4" s="13" t="n">
        <v>2</v>
      </c>
      <c r="BD4" s="13" t="n">
        <v>4</v>
      </c>
      <c r="BE4" s="13" t="s">
        <v>103</v>
      </c>
      <c r="BF4" s="13" t="s">
        <v>103</v>
      </c>
      <c r="BG4" s="13" t="n">
        <v>2</v>
      </c>
      <c r="BH4" s="22" t="n">
        <v>2</v>
      </c>
      <c r="BI4" s="23" t="s">
        <v>104</v>
      </c>
      <c r="BJ4" s="19" t="s">
        <v>122</v>
      </c>
      <c r="BK4" s="19" t="s">
        <v>123</v>
      </c>
      <c r="BL4" s="19" t="s">
        <v>124</v>
      </c>
      <c r="BM4" s="19" t="s">
        <v>125</v>
      </c>
      <c r="BN4" s="19" t="s">
        <v>126</v>
      </c>
      <c r="BO4" s="19" t="s">
        <v>126</v>
      </c>
      <c r="BP4" s="21"/>
      <c r="BQ4" s="21"/>
      <c r="BR4" s="21"/>
      <c r="BS4" s="24" t="n">
        <v>4</v>
      </c>
      <c r="BT4" s="13" t="n">
        <v>4</v>
      </c>
      <c r="BU4" s="13" t="n">
        <v>4</v>
      </c>
      <c r="BV4" s="13" t="s">
        <v>108</v>
      </c>
      <c r="BW4" s="13" t="n">
        <v>3</v>
      </c>
      <c r="BX4" s="13" t="s">
        <v>108</v>
      </c>
      <c r="BY4" s="13" t="s">
        <v>108</v>
      </c>
      <c r="BZ4" s="13" t="n">
        <v>4</v>
      </c>
      <c r="CA4" s="13" t="s">
        <v>127</v>
      </c>
      <c r="CB4" s="19" t="s">
        <v>128</v>
      </c>
      <c r="CC4" s="25" t="s">
        <v>129</v>
      </c>
      <c r="CD4" s="25" t="s">
        <v>130</v>
      </c>
      <c r="CE4" s="13"/>
      <c r="CF4" s="13"/>
      <c r="CG4" s="13"/>
      <c r="CH4" s="13"/>
      <c r="CI4" s="13"/>
      <c r="CJ4" s="13"/>
      <c r="CK4" s="13"/>
      <c r="CL4" s="20" t="s">
        <v>112</v>
      </c>
      <c r="CM4" s="20" t="s">
        <v>131</v>
      </c>
      <c r="CN4" s="20" t="s">
        <v>132</v>
      </c>
      <c r="CO4" s="20" t="s">
        <v>133</v>
      </c>
      <c r="CP4" s="20" t="s">
        <v>114</v>
      </c>
      <c r="CQ4" s="26" t="s">
        <v>134</v>
      </c>
      <c r="CR4" s="20" t="s">
        <v>135</v>
      </c>
      <c r="CS4" s="20" t="s">
        <v>136</v>
      </c>
      <c r="CT4" s="21"/>
      <c r="CU4" s="21"/>
      <c r="CV4" s="13" t="s">
        <v>99</v>
      </c>
      <c r="CW4" s="13"/>
      <c r="CX4" s="13" t="s">
        <v>99</v>
      </c>
      <c r="CY4" s="13"/>
      <c r="CZ4" s="13"/>
      <c r="DA4" s="13"/>
      <c r="DB4" s="13"/>
      <c r="DC4" s="13"/>
      <c r="DD4" s="13" t="s">
        <v>99</v>
      </c>
      <c r="DE4" s="13"/>
      <c r="DF4" s="13"/>
      <c r="DG4" s="13"/>
      <c r="DH4" s="13"/>
      <c r="DI4" s="13"/>
      <c r="DJ4" s="13" t="s">
        <v>99</v>
      </c>
      <c r="DK4" s="13"/>
      <c r="DL4" s="13"/>
      <c r="DM4" s="13"/>
      <c r="DN4" s="13"/>
      <c r="DO4" s="13"/>
      <c r="DP4" s="13"/>
      <c r="DQ4" s="13"/>
      <c r="DR4" s="13"/>
      <c r="DS4" s="13"/>
    </row>
    <row r="5" customFormat="false" ht="12.75" hidden="false" customHeight="false" outlineLevel="0" collapsed="false">
      <c r="A5" s="11" t="s">
        <v>91</v>
      </c>
      <c r="B5" s="12" t="s">
        <v>137</v>
      </c>
      <c r="C5" s="12" t="s">
        <v>138</v>
      </c>
      <c r="D5" s="12" t="s">
        <v>139</v>
      </c>
      <c r="E5" s="11" t="s">
        <v>140</v>
      </c>
      <c r="F5" s="12" t="s">
        <v>119</v>
      </c>
      <c r="G5" s="11" t="s">
        <v>97</v>
      </c>
      <c r="H5" s="11" t="s">
        <v>98</v>
      </c>
      <c r="I5" s="13" t="s">
        <v>99</v>
      </c>
      <c r="J5" s="13" t="s">
        <v>99</v>
      </c>
      <c r="K5" s="13"/>
      <c r="L5" s="13" t="s">
        <v>99</v>
      </c>
      <c r="M5" s="13"/>
      <c r="N5" s="13"/>
      <c r="O5" s="13"/>
      <c r="P5" s="13" t="s">
        <v>99</v>
      </c>
      <c r="Q5" s="13"/>
      <c r="R5" s="13"/>
      <c r="S5" s="13"/>
      <c r="T5" s="13"/>
      <c r="U5" s="13" t="s">
        <v>99</v>
      </c>
      <c r="V5" s="13"/>
      <c r="W5" s="13" t="s">
        <v>141</v>
      </c>
      <c r="X5" s="13" t="s">
        <v>100</v>
      </c>
      <c r="Y5" s="13" t="s">
        <v>142</v>
      </c>
      <c r="Z5" s="13" t="s">
        <v>99</v>
      </c>
      <c r="AA5" s="13"/>
      <c r="AB5" s="13" t="s">
        <v>99</v>
      </c>
      <c r="AC5" s="13"/>
      <c r="AD5" s="13"/>
      <c r="AE5" s="13"/>
      <c r="AF5" s="13"/>
      <c r="AG5" s="13" t="s">
        <v>99</v>
      </c>
      <c r="AH5" s="13"/>
      <c r="AI5" s="13"/>
      <c r="AJ5" s="13" t="s">
        <v>99</v>
      </c>
      <c r="AK5" s="13"/>
      <c r="AL5" s="13" t="s">
        <v>99</v>
      </c>
      <c r="AM5" s="13"/>
      <c r="AN5" s="13"/>
      <c r="AO5" s="13"/>
      <c r="AP5" s="13"/>
      <c r="AQ5" s="13" t="s">
        <v>99</v>
      </c>
      <c r="AR5" s="13" t="s">
        <v>99</v>
      </c>
      <c r="AS5" s="13" t="s">
        <v>99</v>
      </c>
      <c r="AT5" s="13" t="s">
        <v>99</v>
      </c>
      <c r="AU5" s="13" t="s">
        <v>99</v>
      </c>
      <c r="AV5" s="13" t="s">
        <v>99</v>
      </c>
      <c r="AW5" s="13" t="s">
        <v>99</v>
      </c>
      <c r="AX5" s="13"/>
      <c r="AY5" s="13"/>
      <c r="AZ5" s="13" t="n">
        <v>4</v>
      </c>
      <c r="BA5" s="13" t="s">
        <v>103</v>
      </c>
      <c r="BB5" s="13" t="n">
        <v>3</v>
      </c>
      <c r="BC5" s="13" t="n">
        <v>3</v>
      </c>
      <c r="BD5" s="13" t="s">
        <v>102</v>
      </c>
      <c r="BE5" s="13" t="n">
        <v>2</v>
      </c>
      <c r="BF5" s="13" t="n">
        <v>2</v>
      </c>
      <c r="BG5" s="13" t="n">
        <v>4</v>
      </c>
      <c r="BH5" s="22" t="n">
        <v>4</v>
      </c>
      <c r="BI5" s="19" t="s">
        <v>143</v>
      </c>
      <c r="BJ5" s="19"/>
      <c r="BK5" s="19" t="s">
        <v>104</v>
      </c>
      <c r="BL5" s="21" t="s">
        <v>144</v>
      </c>
      <c r="BM5" s="21"/>
      <c r="BN5" s="21"/>
      <c r="BO5" s="21"/>
      <c r="BP5" s="27"/>
      <c r="BQ5" s="27"/>
      <c r="BR5" s="27"/>
      <c r="BS5" s="24" t="n">
        <v>4</v>
      </c>
      <c r="BT5" s="13" t="n">
        <v>4</v>
      </c>
      <c r="BU5" s="13" t="s">
        <v>108</v>
      </c>
      <c r="BV5" s="13" t="s">
        <v>108</v>
      </c>
      <c r="BW5" s="13" t="n">
        <v>4</v>
      </c>
      <c r="BX5" s="13" t="s">
        <v>108</v>
      </c>
      <c r="BY5" s="13" t="s">
        <v>108</v>
      </c>
      <c r="BZ5" s="13" t="n">
        <v>2</v>
      </c>
      <c r="CA5" s="13" t="s">
        <v>108</v>
      </c>
      <c r="CB5" s="19" t="s">
        <v>145</v>
      </c>
      <c r="CC5" s="19" t="s">
        <v>143</v>
      </c>
      <c r="CD5" s="19" t="s">
        <v>128</v>
      </c>
      <c r="CE5" s="13" t="s">
        <v>146</v>
      </c>
      <c r="CF5" s="19" t="s">
        <v>124</v>
      </c>
      <c r="CG5" s="19" t="s">
        <v>147</v>
      </c>
      <c r="CH5" s="19" t="s">
        <v>104</v>
      </c>
      <c r="CI5" s="13"/>
      <c r="CJ5" s="13"/>
      <c r="CK5" s="13"/>
      <c r="CL5" s="20" t="s">
        <v>133</v>
      </c>
      <c r="CM5" s="20" t="s">
        <v>114</v>
      </c>
      <c r="CN5" s="20" t="s">
        <v>135</v>
      </c>
      <c r="CO5" s="20" t="s">
        <v>148</v>
      </c>
      <c r="CP5" s="26" t="s">
        <v>149</v>
      </c>
      <c r="CQ5" s="20" t="s">
        <v>113</v>
      </c>
      <c r="CR5" s="20" t="s">
        <v>114</v>
      </c>
      <c r="CS5" s="21"/>
      <c r="CT5" s="21"/>
      <c r="CU5" s="21"/>
      <c r="CV5" s="13" t="s">
        <v>99</v>
      </c>
      <c r="CW5" s="13" t="s">
        <v>99</v>
      </c>
      <c r="CX5" s="13" t="s">
        <v>99</v>
      </c>
      <c r="CY5" s="13"/>
      <c r="CZ5" s="13"/>
      <c r="DA5" s="13"/>
      <c r="DB5" s="13"/>
      <c r="DC5" s="13"/>
      <c r="DD5" s="13"/>
      <c r="DE5" s="13"/>
      <c r="DF5" s="13"/>
      <c r="DG5" s="13"/>
      <c r="DH5" s="13" t="s">
        <v>99</v>
      </c>
      <c r="DI5" s="13" t="s">
        <v>99</v>
      </c>
      <c r="DJ5" s="13" t="s">
        <v>99</v>
      </c>
      <c r="DK5" s="13" t="s">
        <v>99</v>
      </c>
      <c r="DL5" s="13"/>
      <c r="DM5" s="13"/>
      <c r="DN5" s="13"/>
      <c r="DO5" s="13"/>
      <c r="DP5" s="13"/>
      <c r="DQ5" s="13"/>
      <c r="DR5" s="13"/>
      <c r="DS5" s="13" t="s">
        <v>99</v>
      </c>
    </row>
    <row r="6" customFormat="false" ht="12.75" hidden="false" customHeight="false" outlineLevel="0" collapsed="false">
      <c r="A6" s="11" t="s">
        <v>91</v>
      </c>
      <c r="B6" s="12" t="s">
        <v>150</v>
      </c>
      <c r="C6" s="12" t="s">
        <v>151</v>
      </c>
      <c r="D6" s="12" t="s">
        <v>152</v>
      </c>
      <c r="E6" s="11" t="s">
        <v>153</v>
      </c>
      <c r="F6" s="12" t="s">
        <v>154</v>
      </c>
      <c r="G6" s="11" t="s">
        <v>97</v>
      </c>
      <c r="H6" s="11" t="s">
        <v>98</v>
      </c>
      <c r="I6" s="13" t="s">
        <v>99</v>
      </c>
      <c r="J6" s="13" t="s">
        <v>99</v>
      </c>
      <c r="K6" s="13" t="s">
        <v>99</v>
      </c>
      <c r="L6" s="13" t="s">
        <v>99</v>
      </c>
      <c r="M6" s="13" t="s">
        <v>99</v>
      </c>
      <c r="N6" s="13" t="s">
        <v>99</v>
      </c>
      <c r="O6" s="13"/>
      <c r="P6" s="13" t="s">
        <v>99</v>
      </c>
      <c r="Q6" s="13" t="s">
        <v>99</v>
      </c>
      <c r="R6" s="13"/>
      <c r="S6" s="13" t="s">
        <v>99</v>
      </c>
      <c r="T6" s="13"/>
      <c r="U6" s="13"/>
      <c r="V6" s="13" t="s">
        <v>99</v>
      </c>
      <c r="W6" s="13" t="s">
        <v>155</v>
      </c>
      <c r="X6" s="13" t="s">
        <v>120</v>
      </c>
      <c r="Y6" s="13" t="s">
        <v>156</v>
      </c>
      <c r="Z6" s="13" t="s">
        <v>99</v>
      </c>
      <c r="AA6" s="13" t="s">
        <v>99</v>
      </c>
      <c r="AB6" s="13" t="s">
        <v>99</v>
      </c>
      <c r="AC6" s="13"/>
      <c r="AD6" s="13" t="s">
        <v>99</v>
      </c>
      <c r="AE6" s="13" t="s">
        <v>99</v>
      </c>
      <c r="AF6" s="13"/>
      <c r="AG6" s="13" t="s">
        <v>99</v>
      </c>
      <c r="AH6" s="13" t="s">
        <v>99</v>
      </c>
      <c r="AI6" s="13"/>
      <c r="AJ6" s="13" t="s">
        <v>99</v>
      </c>
      <c r="AK6" s="13"/>
      <c r="AL6" s="13" t="s">
        <v>99</v>
      </c>
      <c r="AM6" s="13" t="s">
        <v>99</v>
      </c>
      <c r="AN6" s="13" t="s">
        <v>99</v>
      </c>
      <c r="AO6" s="13" t="s">
        <v>99</v>
      </c>
      <c r="AP6" s="13" t="s">
        <v>99</v>
      </c>
      <c r="AQ6" s="13" t="s">
        <v>99</v>
      </c>
      <c r="AR6" s="13" t="s">
        <v>99</v>
      </c>
      <c r="AS6" s="13" t="s">
        <v>99</v>
      </c>
      <c r="AT6" s="13"/>
      <c r="AU6" s="13"/>
      <c r="AV6" s="13"/>
      <c r="AW6" s="13"/>
      <c r="AX6" s="13"/>
      <c r="AY6" s="13"/>
      <c r="AZ6" s="13" t="s">
        <v>103</v>
      </c>
      <c r="BA6" s="13" t="s">
        <v>103</v>
      </c>
      <c r="BB6" s="13" t="s">
        <v>102</v>
      </c>
      <c r="BC6" s="13" t="s">
        <v>102</v>
      </c>
      <c r="BD6" s="13" t="s">
        <v>102</v>
      </c>
      <c r="BE6" s="13" t="s">
        <v>103</v>
      </c>
      <c r="BF6" s="13" t="s">
        <v>102</v>
      </c>
      <c r="BG6" s="13" t="s">
        <v>102</v>
      </c>
      <c r="BH6" s="22" t="s">
        <v>102</v>
      </c>
      <c r="BI6" s="19" t="s">
        <v>145</v>
      </c>
      <c r="BJ6" s="27" t="s">
        <v>157</v>
      </c>
      <c r="BK6" s="27"/>
      <c r="BL6" s="27"/>
      <c r="BM6" s="27"/>
      <c r="BN6" s="27"/>
      <c r="BO6" s="27"/>
      <c r="BP6" s="27"/>
      <c r="BQ6" s="27"/>
      <c r="BR6" s="27"/>
      <c r="BS6" s="24" t="s">
        <v>108</v>
      </c>
      <c r="BT6" s="13" t="n">
        <v>3</v>
      </c>
      <c r="BU6" s="13" t="s">
        <v>108</v>
      </c>
      <c r="BV6" s="13" t="s">
        <v>127</v>
      </c>
      <c r="BW6" s="13" t="n">
        <v>2</v>
      </c>
      <c r="BX6" s="13" t="s">
        <v>127</v>
      </c>
      <c r="BY6" s="13" t="s">
        <v>127</v>
      </c>
      <c r="BZ6" s="13" t="s">
        <v>108</v>
      </c>
      <c r="CA6" s="13" t="s">
        <v>108</v>
      </c>
      <c r="CB6" s="19" t="s">
        <v>158</v>
      </c>
      <c r="CC6" s="13"/>
      <c r="CD6" s="13"/>
      <c r="CE6" s="13"/>
      <c r="CF6" s="13"/>
      <c r="CG6" s="13"/>
      <c r="CH6" s="13"/>
      <c r="CI6" s="13"/>
      <c r="CJ6" s="13"/>
      <c r="CK6" s="13"/>
      <c r="CL6" s="20" t="s">
        <v>114</v>
      </c>
      <c r="CM6" s="21"/>
      <c r="CN6" s="21"/>
      <c r="CO6" s="21"/>
      <c r="CP6" s="21"/>
      <c r="CQ6" s="21"/>
      <c r="CR6" s="21"/>
      <c r="CS6" s="21"/>
      <c r="CT6" s="21"/>
      <c r="CU6" s="21"/>
      <c r="CV6" s="13"/>
      <c r="CW6" s="13" t="s">
        <v>99</v>
      </c>
      <c r="CX6" s="13"/>
      <c r="CY6" s="13" t="s">
        <v>99</v>
      </c>
      <c r="CZ6" s="13" t="s">
        <v>99</v>
      </c>
      <c r="DA6" s="13"/>
      <c r="DB6" s="13"/>
      <c r="DC6" s="13" t="s">
        <v>99</v>
      </c>
      <c r="DD6" s="13"/>
      <c r="DE6" s="13"/>
      <c r="DF6" s="13"/>
      <c r="DG6" s="13"/>
      <c r="DH6" s="13" t="s">
        <v>99</v>
      </c>
      <c r="DI6" s="13"/>
      <c r="DJ6" s="13" t="s">
        <v>99</v>
      </c>
      <c r="DK6" s="13" t="s">
        <v>99</v>
      </c>
      <c r="DL6" s="13"/>
      <c r="DM6" s="13" t="s">
        <v>99</v>
      </c>
      <c r="DN6" s="13"/>
      <c r="DO6" s="13"/>
      <c r="DP6" s="13"/>
      <c r="DQ6" s="13"/>
      <c r="DR6" s="13"/>
      <c r="DS6" s="13"/>
    </row>
    <row r="7" customFormat="false" ht="12.75" hidden="false" customHeight="false" outlineLevel="0" collapsed="false">
      <c r="A7" s="11" t="s">
        <v>91</v>
      </c>
      <c r="B7" s="12" t="s">
        <v>159</v>
      </c>
      <c r="C7" s="12" t="s">
        <v>160</v>
      </c>
      <c r="D7" s="12" t="s">
        <v>161</v>
      </c>
      <c r="E7" s="11" t="s">
        <v>162</v>
      </c>
      <c r="F7" s="12" t="s">
        <v>163</v>
      </c>
      <c r="G7" s="11" t="s">
        <v>97</v>
      </c>
      <c r="H7" s="11" t="s">
        <v>98</v>
      </c>
      <c r="I7" s="13"/>
      <c r="J7" s="13" t="s">
        <v>99</v>
      </c>
      <c r="K7" s="13"/>
      <c r="L7" s="13"/>
      <c r="M7" s="13"/>
      <c r="N7" s="13" t="s">
        <v>99</v>
      </c>
      <c r="O7" s="13" t="s">
        <v>99</v>
      </c>
      <c r="P7" s="13" t="s">
        <v>99</v>
      </c>
      <c r="Q7" s="13"/>
      <c r="R7" s="13" t="s">
        <v>99</v>
      </c>
      <c r="S7" s="13"/>
      <c r="T7" s="13" t="s">
        <v>99</v>
      </c>
      <c r="U7" s="13" t="s">
        <v>99</v>
      </c>
      <c r="V7" s="13"/>
      <c r="W7" s="13" t="s">
        <v>164</v>
      </c>
      <c r="X7" s="13" t="s">
        <v>100</v>
      </c>
      <c r="Y7" s="13" t="s">
        <v>142</v>
      </c>
      <c r="Z7" s="13" t="s">
        <v>99</v>
      </c>
      <c r="AA7" s="13"/>
      <c r="AB7" s="13" t="s">
        <v>99</v>
      </c>
      <c r="AC7" s="13"/>
      <c r="AD7" s="13" t="s">
        <v>99</v>
      </c>
      <c r="AE7" s="13"/>
      <c r="AF7" s="13"/>
      <c r="AG7" s="13" t="s">
        <v>99</v>
      </c>
      <c r="AH7" s="13"/>
      <c r="AI7" s="13"/>
      <c r="AJ7" s="13" t="s">
        <v>99</v>
      </c>
      <c r="AK7" s="13"/>
      <c r="AL7" s="13"/>
      <c r="AM7" s="13"/>
      <c r="AN7" s="13" t="s">
        <v>99</v>
      </c>
      <c r="AO7" s="13"/>
      <c r="AP7" s="13"/>
      <c r="AQ7" s="13"/>
      <c r="AR7" s="13"/>
      <c r="AS7" s="13"/>
      <c r="AT7" s="13"/>
      <c r="AU7" s="13" t="s">
        <v>99</v>
      </c>
      <c r="AV7" s="13"/>
      <c r="AW7" s="13"/>
      <c r="AX7" s="13" t="s">
        <v>99</v>
      </c>
      <c r="AY7" s="13"/>
      <c r="AZ7" s="13" t="n">
        <v>3</v>
      </c>
      <c r="BA7" s="13" t="n">
        <v>3</v>
      </c>
      <c r="BB7" s="13" t="n">
        <v>4</v>
      </c>
      <c r="BC7" s="13" t="n">
        <v>2</v>
      </c>
      <c r="BD7" s="13" t="n">
        <v>4</v>
      </c>
      <c r="BE7" s="13" t="s">
        <v>103</v>
      </c>
      <c r="BF7" s="13" t="s">
        <v>103</v>
      </c>
      <c r="BG7" s="13" t="s">
        <v>103</v>
      </c>
      <c r="BH7" s="22" t="n">
        <v>2</v>
      </c>
      <c r="BI7" s="19" t="s">
        <v>165</v>
      </c>
      <c r="BJ7" s="19" t="s">
        <v>124</v>
      </c>
      <c r="BK7" s="21"/>
      <c r="BL7" s="21"/>
      <c r="BM7" s="21"/>
      <c r="BN7" s="27"/>
      <c r="BO7" s="27"/>
      <c r="BP7" s="27"/>
      <c r="BQ7" s="27"/>
      <c r="BR7" s="27"/>
      <c r="BS7" s="24" t="s">
        <v>108</v>
      </c>
      <c r="BT7" s="13" t="s">
        <v>108</v>
      </c>
      <c r="BU7" s="13" t="s">
        <v>108</v>
      </c>
      <c r="BV7" s="13" t="n">
        <v>3</v>
      </c>
      <c r="BW7" s="13" t="n">
        <v>2</v>
      </c>
      <c r="BX7" s="13" t="n">
        <v>3</v>
      </c>
      <c r="BY7" s="13" t="n">
        <v>4</v>
      </c>
      <c r="BZ7" s="13" t="n">
        <v>2</v>
      </c>
      <c r="CA7" s="13" t="n">
        <v>4</v>
      </c>
      <c r="CB7" s="19" t="s">
        <v>166</v>
      </c>
      <c r="CC7" s="13"/>
      <c r="CD7" s="13"/>
      <c r="CE7" s="13"/>
      <c r="CF7" s="13"/>
      <c r="CG7" s="13"/>
      <c r="CH7" s="13"/>
      <c r="CI7" s="13"/>
      <c r="CJ7" s="13"/>
      <c r="CK7" s="13"/>
      <c r="CL7" s="21" t="s">
        <v>167</v>
      </c>
      <c r="CM7" s="20" t="s">
        <v>168</v>
      </c>
      <c r="CN7" s="20" t="s">
        <v>114</v>
      </c>
      <c r="CO7" s="21"/>
      <c r="CP7" s="21"/>
      <c r="CQ7" s="21"/>
      <c r="CR7" s="21"/>
      <c r="CS7" s="21"/>
      <c r="CT7" s="21"/>
      <c r="CU7" s="21"/>
      <c r="CV7" s="13"/>
      <c r="CW7" s="13"/>
      <c r="CX7" s="13" t="s">
        <v>99</v>
      </c>
      <c r="CY7" s="13"/>
      <c r="CZ7" s="13"/>
      <c r="DA7" s="13"/>
      <c r="DB7" s="13"/>
      <c r="DC7" s="13"/>
      <c r="DD7" s="13"/>
      <c r="DE7" s="13"/>
      <c r="DF7" s="13"/>
      <c r="DG7" s="13"/>
      <c r="DH7" s="13" t="s">
        <v>99</v>
      </c>
      <c r="DI7" s="13" t="s">
        <v>99</v>
      </c>
      <c r="DJ7" s="13" t="s">
        <v>99</v>
      </c>
      <c r="DK7" s="13" t="s">
        <v>99</v>
      </c>
      <c r="DL7" s="13"/>
      <c r="DM7" s="13" t="s">
        <v>169</v>
      </c>
      <c r="DN7" s="13"/>
      <c r="DO7" s="13"/>
      <c r="DP7" s="13"/>
      <c r="DQ7" s="13"/>
      <c r="DR7" s="13"/>
      <c r="DS7" s="13"/>
    </row>
    <row r="8" customFormat="false" ht="12.75" hidden="false" customHeight="false" outlineLevel="0" collapsed="false">
      <c r="A8" s="11" t="s">
        <v>91</v>
      </c>
      <c r="B8" s="12" t="s">
        <v>170</v>
      </c>
      <c r="C8" s="12" t="s">
        <v>171</v>
      </c>
      <c r="D8" s="12" t="s">
        <v>172</v>
      </c>
      <c r="E8" s="11" t="s">
        <v>173</v>
      </c>
      <c r="F8" s="12" t="s">
        <v>174</v>
      </c>
      <c r="G8" s="11" t="s">
        <v>97</v>
      </c>
      <c r="H8" s="11" t="s">
        <v>98</v>
      </c>
      <c r="I8" s="13"/>
      <c r="J8" s="13"/>
      <c r="K8" s="13"/>
      <c r="L8" s="13"/>
      <c r="M8" s="13"/>
      <c r="N8" s="13"/>
      <c r="O8" s="13"/>
      <c r="P8" s="13" t="s">
        <v>99</v>
      </c>
      <c r="Q8" s="13"/>
      <c r="R8" s="13"/>
      <c r="S8" s="13"/>
      <c r="T8" s="13"/>
      <c r="U8" s="13"/>
      <c r="V8" s="13"/>
      <c r="W8" s="13" t="s">
        <v>164</v>
      </c>
      <c r="X8" s="13" t="s">
        <v>141</v>
      </c>
      <c r="Y8" s="13" t="s">
        <v>142</v>
      </c>
      <c r="Z8" s="13" t="s">
        <v>169</v>
      </c>
      <c r="AA8" s="13"/>
      <c r="AB8" s="13"/>
      <c r="AC8" s="13"/>
      <c r="AD8" s="13"/>
      <c r="AE8" s="13"/>
      <c r="AF8" s="13"/>
      <c r="AG8" s="13" t="s">
        <v>99</v>
      </c>
      <c r="AH8" s="13"/>
      <c r="AI8" s="13"/>
      <c r="AJ8" s="13"/>
      <c r="AK8" s="13"/>
      <c r="AL8" s="13"/>
      <c r="AM8" s="13"/>
      <c r="AN8" s="13" t="s">
        <v>99</v>
      </c>
      <c r="AO8" s="13"/>
      <c r="AP8" s="13"/>
      <c r="AQ8" s="13"/>
      <c r="AR8" s="13" t="s">
        <v>99</v>
      </c>
      <c r="AS8" s="13"/>
      <c r="AT8" s="13"/>
      <c r="AU8" s="13"/>
      <c r="AV8" s="13"/>
      <c r="AW8" s="13"/>
      <c r="AX8" s="13"/>
      <c r="AY8" s="13"/>
      <c r="AZ8" s="13" t="n">
        <v>3</v>
      </c>
      <c r="BA8" s="13" t="s">
        <v>103</v>
      </c>
      <c r="BB8" s="13" t="n">
        <v>2</v>
      </c>
      <c r="BC8" s="13" t="s">
        <v>102</v>
      </c>
      <c r="BD8" s="13" t="n">
        <v>3</v>
      </c>
      <c r="BE8" s="13" t="s">
        <v>103</v>
      </c>
      <c r="BF8" s="13" t="s">
        <v>103</v>
      </c>
      <c r="BG8" s="13" t="s">
        <v>103</v>
      </c>
      <c r="BH8" s="22" t="s">
        <v>103</v>
      </c>
      <c r="BI8" s="19" t="s">
        <v>124</v>
      </c>
      <c r="BJ8" s="27" t="s">
        <v>175</v>
      </c>
      <c r="BK8" s="21" t="s">
        <v>147</v>
      </c>
      <c r="BL8" s="21"/>
      <c r="BM8" s="21"/>
      <c r="BN8" s="21"/>
      <c r="BO8" s="21"/>
      <c r="BP8" s="27"/>
      <c r="BQ8" s="27"/>
      <c r="BR8" s="27"/>
      <c r="BS8" s="24" t="n">
        <v>4</v>
      </c>
      <c r="BT8" s="13" t="n">
        <v>4</v>
      </c>
      <c r="BU8" s="13" t="n">
        <v>3</v>
      </c>
      <c r="BV8" s="13" t="n">
        <v>3</v>
      </c>
      <c r="BW8" s="13" t="n">
        <v>2</v>
      </c>
      <c r="BX8" s="13" t="n">
        <v>2</v>
      </c>
      <c r="BY8" s="13" t="n">
        <v>4</v>
      </c>
      <c r="BZ8" s="13" t="n">
        <v>4</v>
      </c>
      <c r="CA8" s="13" t="n">
        <v>2</v>
      </c>
      <c r="CB8" s="19" t="s">
        <v>175</v>
      </c>
      <c r="CC8" s="13"/>
      <c r="CD8" s="13"/>
      <c r="CE8" s="13"/>
      <c r="CF8" s="13"/>
      <c r="CG8" s="13"/>
      <c r="CH8" s="13"/>
      <c r="CI8" s="13"/>
      <c r="CJ8" s="13"/>
      <c r="CK8" s="13"/>
      <c r="CL8" s="20" t="s">
        <v>168</v>
      </c>
      <c r="CM8" s="20" t="s">
        <v>168</v>
      </c>
      <c r="CN8" s="20" t="s">
        <v>148</v>
      </c>
      <c r="CO8" s="20" t="s">
        <v>176</v>
      </c>
      <c r="CP8" s="20"/>
      <c r="CQ8" s="21"/>
      <c r="CR8" s="21"/>
      <c r="CS8" s="21"/>
      <c r="CT8" s="21"/>
      <c r="CU8" s="21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 t="s">
        <v>99</v>
      </c>
      <c r="DK8" s="13"/>
      <c r="DL8" s="13"/>
      <c r="DM8" s="13"/>
      <c r="DN8" s="13"/>
      <c r="DO8" s="13"/>
      <c r="DP8" s="13"/>
      <c r="DQ8" s="13"/>
      <c r="DR8" s="13"/>
      <c r="DS8" s="13"/>
    </row>
    <row r="9" s="36" customFormat="true" ht="12.75" hidden="false" customHeight="false" outlineLevel="0" collapsed="false">
      <c r="A9" s="11" t="s">
        <v>91</v>
      </c>
      <c r="B9" s="28" t="s">
        <v>177</v>
      </c>
      <c r="C9" s="29" t="s">
        <v>178</v>
      </c>
      <c r="D9" s="29" t="s">
        <v>179</v>
      </c>
      <c r="E9" s="30" t="s">
        <v>180</v>
      </c>
      <c r="F9" s="28" t="s">
        <v>181</v>
      </c>
      <c r="G9" s="11" t="s">
        <v>97</v>
      </c>
      <c r="H9" s="11" t="s">
        <v>98</v>
      </c>
      <c r="I9" s="31"/>
      <c r="J9" s="31" t="s">
        <v>99</v>
      </c>
      <c r="K9" s="31"/>
      <c r="L9" s="31"/>
      <c r="M9" s="31"/>
      <c r="N9" s="31"/>
      <c r="O9" s="31" t="s">
        <v>99</v>
      </c>
      <c r="P9" s="31" t="s">
        <v>99</v>
      </c>
      <c r="Q9" s="31"/>
      <c r="R9" s="31" t="s">
        <v>99</v>
      </c>
      <c r="S9" s="31"/>
      <c r="T9" s="31" t="s">
        <v>99</v>
      </c>
      <c r="U9" s="31" t="s">
        <v>99</v>
      </c>
      <c r="V9" s="31"/>
      <c r="W9" s="31" t="s">
        <v>164</v>
      </c>
      <c r="X9" s="31" t="s">
        <v>100</v>
      </c>
      <c r="Y9" s="31" t="s">
        <v>142</v>
      </c>
      <c r="Z9" s="31" t="s">
        <v>99</v>
      </c>
      <c r="AA9" s="31"/>
      <c r="AB9" s="31"/>
      <c r="AC9" s="31"/>
      <c r="AD9" s="31" t="s">
        <v>99</v>
      </c>
      <c r="AE9" s="31"/>
      <c r="AF9" s="31"/>
      <c r="AG9" s="31" t="s">
        <v>99</v>
      </c>
      <c r="AH9" s="31"/>
      <c r="AI9" s="31"/>
      <c r="AJ9" s="31" t="s">
        <v>99</v>
      </c>
      <c r="AK9" s="31"/>
      <c r="AL9" s="31"/>
      <c r="AM9" s="31"/>
      <c r="AN9" s="31" t="s">
        <v>99</v>
      </c>
      <c r="AO9" s="31"/>
      <c r="AP9" s="31"/>
      <c r="AQ9" s="31"/>
      <c r="AR9" s="31"/>
      <c r="AS9" s="31"/>
      <c r="AT9" s="31"/>
      <c r="AU9" s="31" t="s">
        <v>99</v>
      </c>
      <c r="AV9" s="31"/>
      <c r="AW9" s="31"/>
      <c r="AX9" s="31" t="s">
        <v>99</v>
      </c>
      <c r="AY9" s="31"/>
      <c r="AZ9" s="31" t="n">
        <v>3</v>
      </c>
      <c r="BA9" s="31" t="n">
        <v>3</v>
      </c>
      <c r="BB9" s="31" t="n">
        <v>2</v>
      </c>
      <c r="BC9" s="31" t="n">
        <v>2</v>
      </c>
      <c r="BD9" s="31" t="n">
        <v>3</v>
      </c>
      <c r="BE9" s="31" t="s">
        <v>103</v>
      </c>
      <c r="BF9" s="31" t="s">
        <v>103</v>
      </c>
      <c r="BG9" s="31" t="s">
        <v>103</v>
      </c>
      <c r="BH9" s="32" t="s">
        <v>103</v>
      </c>
      <c r="BI9" s="19" t="s">
        <v>165</v>
      </c>
      <c r="BJ9" s="21"/>
      <c r="BK9" s="21"/>
      <c r="BL9" s="21"/>
      <c r="BM9" s="21"/>
      <c r="BN9" s="21"/>
      <c r="BO9" s="21"/>
      <c r="BP9" s="21"/>
      <c r="BQ9" s="21"/>
      <c r="BR9" s="21"/>
      <c r="BS9" s="33"/>
      <c r="BT9" s="31"/>
      <c r="BU9" s="31"/>
      <c r="BV9" s="31"/>
      <c r="BW9" s="31"/>
      <c r="BX9" s="31"/>
      <c r="BY9" s="31"/>
      <c r="BZ9" s="31"/>
      <c r="CA9" s="31"/>
      <c r="CB9" s="34" t="s">
        <v>182</v>
      </c>
      <c r="CC9" s="31"/>
      <c r="CD9" s="31"/>
      <c r="CE9" s="31"/>
      <c r="CF9" s="31"/>
      <c r="CG9" s="31"/>
      <c r="CH9" s="31"/>
      <c r="CI9" s="31"/>
      <c r="CJ9" s="31"/>
      <c r="CK9" s="31"/>
      <c r="CL9" s="20" t="s">
        <v>135</v>
      </c>
      <c r="CM9" s="21"/>
      <c r="CN9" s="21"/>
      <c r="CO9" s="21"/>
      <c r="CP9" s="21"/>
      <c r="CQ9" s="21"/>
      <c r="CR9" s="21"/>
      <c r="CS9" s="21"/>
      <c r="CT9" s="21"/>
      <c r="CU9" s="2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5"/>
      <c r="DU9" s="35"/>
      <c r="DV9" s="35"/>
      <c r="DW9" s="35"/>
      <c r="DX9" s="35"/>
      <c r="DY9" s="35"/>
      <c r="DZ9" s="35"/>
    </row>
    <row r="10" customFormat="false" ht="12.75" hidden="false" customHeight="false" outlineLevel="0" collapsed="false">
      <c r="A10" s="11" t="s">
        <v>91</v>
      </c>
      <c r="B10" s="12" t="s">
        <v>183</v>
      </c>
      <c r="C10" s="12" t="s">
        <v>184</v>
      </c>
      <c r="D10" s="29" t="s">
        <v>179</v>
      </c>
      <c r="E10" s="11" t="s">
        <v>185</v>
      </c>
      <c r="F10" s="12" t="s">
        <v>186</v>
      </c>
      <c r="G10" s="11" t="s">
        <v>97</v>
      </c>
      <c r="H10" s="11" t="s">
        <v>98</v>
      </c>
      <c r="I10" s="13"/>
      <c r="J10" s="13"/>
      <c r="K10" s="13"/>
      <c r="L10" s="13" t="s">
        <v>99</v>
      </c>
      <c r="M10" s="13"/>
      <c r="N10" s="13"/>
      <c r="O10" s="13"/>
      <c r="P10" s="13"/>
      <c r="Q10" s="13"/>
      <c r="R10" s="13" t="s">
        <v>99</v>
      </c>
      <c r="S10" s="13" t="s">
        <v>99</v>
      </c>
      <c r="T10" s="13"/>
      <c r="U10" s="13" t="s">
        <v>99</v>
      </c>
      <c r="V10" s="13"/>
      <c r="W10" s="13" t="s">
        <v>100</v>
      </c>
      <c r="X10" s="13" t="s">
        <v>100</v>
      </c>
      <c r="Y10" s="13" t="s">
        <v>187</v>
      </c>
      <c r="Z10" s="13" t="s">
        <v>169</v>
      </c>
      <c r="AA10" s="13"/>
      <c r="AB10" s="13"/>
      <c r="AC10" s="13" t="s">
        <v>99</v>
      </c>
      <c r="AD10" s="13"/>
      <c r="AE10" s="13"/>
      <c r="AF10" s="13"/>
      <c r="AG10" s="13" t="s">
        <v>99</v>
      </c>
      <c r="AH10" s="13"/>
      <c r="AI10" s="13" t="s">
        <v>99</v>
      </c>
      <c r="AJ10" s="13" t="s">
        <v>99</v>
      </c>
      <c r="AK10" s="13"/>
      <c r="AL10" s="13" t="s">
        <v>99</v>
      </c>
      <c r="AM10" s="13"/>
      <c r="AN10" s="13"/>
      <c r="AO10" s="13"/>
      <c r="AP10" s="13" t="s">
        <v>99</v>
      </c>
      <c r="AQ10" s="13" t="s">
        <v>99</v>
      </c>
      <c r="AR10" s="13" t="s">
        <v>99</v>
      </c>
      <c r="AS10" s="13"/>
      <c r="AT10" s="13"/>
      <c r="AU10" s="13" t="s">
        <v>99</v>
      </c>
      <c r="AV10" s="13"/>
      <c r="AW10" s="13"/>
      <c r="AX10" s="13"/>
      <c r="AY10" s="13"/>
      <c r="AZ10" s="13" t="s">
        <v>103</v>
      </c>
      <c r="BA10" s="13" t="s">
        <v>103</v>
      </c>
      <c r="BB10" s="13" t="n">
        <v>2</v>
      </c>
      <c r="BC10" s="13" t="n">
        <v>3</v>
      </c>
      <c r="BD10" s="13" t="n">
        <v>3</v>
      </c>
      <c r="BE10" s="13" t="s">
        <v>103</v>
      </c>
      <c r="BF10" s="13" t="n">
        <v>3</v>
      </c>
      <c r="BG10" s="13" t="s">
        <v>103</v>
      </c>
      <c r="BH10" s="22" t="s">
        <v>103</v>
      </c>
      <c r="BI10" s="37" t="s">
        <v>188</v>
      </c>
      <c r="BJ10" s="34" t="s">
        <v>189</v>
      </c>
      <c r="BK10" s="19" t="s">
        <v>190</v>
      </c>
      <c r="BL10" s="34" t="s">
        <v>147</v>
      </c>
      <c r="BM10" s="19" t="s">
        <v>104</v>
      </c>
      <c r="BN10" s="19" t="s">
        <v>191</v>
      </c>
      <c r="BO10" s="34" t="s">
        <v>192</v>
      </c>
      <c r="BP10" s="12" t="s">
        <v>193</v>
      </c>
      <c r="BQ10" s="34" t="s">
        <v>124</v>
      </c>
      <c r="BR10" s="34" t="s">
        <v>194</v>
      </c>
      <c r="BS10" s="24" t="n">
        <v>3</v>
      </c>
      <c r="BT10" s="13" t="n">
        <v>4</v>
      </c>
      <c r="BU10" s="13" t="n">
        <v>3</v>
      </c>
      <c r="BV10" s="13" t="n">
        <v>2</v>
      </c>
      <c r="BW10" s="13" t="s">
        <v>108</v>
      </c>
      <c r="BX10" s="13" t="n">
        <v>3</v>
      </c>
      <c r="BY10" s="13" t="s">
        <v>108</v>
      </c>
      <c r="BZ10" s="13" t="n">
        <v>3</v>
      </c>
      <c r="CA10" s="13" t="n">
        <v>3</v>
      </c>
      <c r="CB10" s="37" t="s">
        <v>195</v>
      </c>
      <c r="CC10" s="19" t="s">
        <v>196</v>
      </c>
      <c r="CD10" s="19" t="s">
        <v>104</v>
      </c>
      <c r="CE10" s="19" t="s">
        <v>197</v>
      </c>
      <c r="CF10" s="19" t="s">
        <v>124</v>
      </c>
      <c r="CG10" s="13"/>
      <c r="CH10" s="13"/>
      <c r="CI10" s="13"/>
      <c r="CJ10" s="13"/>
      <c r="CK10" s="13"/>
      <c r="CL10" s="38" t="s">
        <v>198</v>
      </c>
      <c r="CM10" s="20" t="s">
        <v>114</v>
      </c>
      <c r="CN10" s="20" t="s">
        <v>199</v>
      </c>
      <c r="CO10" s="20" t="s">
        <v>148</v>
      </c>
      <c r="CP10" s="20" t="s">
        <v>114</v>
      </c>
      <c r="CQ10" s="21"/>
      <c r="CR10" s="21"/>
      <c r="CS10" s="21"/>
      <c r="CT10" s="21"/>
      <c r="CU10" s="21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 t="s">
        <v>99</v>
      </c>
      <c r="DK10" s="13"/>
      <c r="DL10" s="13"/>
      <c r="DM10" s="13"/>
      <c r="DN10" s="13"/>
      <c r="DO10" s="13"/>
      <c r="DP10" s="13"/>
      <c r="DQ10" s="13"/>
      <c r="DR10" s="13"/>
      <c r="DS10" s="13"/>
    </row>
    <row r="11" customFormat="false" ht="12.75" hidden="false" customHeight="false" outlineLevel="0" collapsed="false">
      <c r="A11" s="11" t="s">
        <v>91</v>
      </c>
      <c r="B11" s="12" t="s">
        <v>200</v>
      </c>
      <c r="C11" s="12" t="s">
        <v>201</v>
      </c>
      <c r="D11" s="12" t="s">
        <v>202</v>
      </c>
      <c r="E11" s="11" t="s">
        <v>203</v>
      </c>
      <c r="F11" s="12" t="s">
        <v>204</v>
      </c>
      <c r="G11" s="11" t="s">
        <v>97</v>
      </c>
      <c r="H11" s="11" t="s">
        <v>98</v>
      </c>
      <c r="I11" s="13" t="s">
        <v>99</v>
      </c>
      <c r="J11" s="13"/>
      <c r="K11" s="13"/>
      <c r="L11" s="13"/>
      <c r="M11" s="13"/>
      <c r="N11" s="13"/>
      <c r="O11" s="13" t="s">
        <v>99</v>
      </c>
      <c r="P11" s="13" t="s">
        <v>99</v>
      </c>
      <c r="Q11" s="13" t="s">
        <v>99</v>
      </c>
      <c r="R11" s="13"/>
      <c r="S11" s="13" t="s">
        <v>99</v>
      </c>
      <c r="T11" s="13" t="s">
        <v>99</v>
      </c>
      <c r="U11" s="13" t="s">
        <v>99</v>
      </c>
      <c r="V11" s="13"/>
      <c r="W11" s="13" t="s">
        <v>141</v>
      </c>
      <c r="X11" s="13" t="s">
        <v>155</v>
      </c>
      <c r="Y11" s="13" t="s">
        <v>156</v>
      </c>
      <c r="Z11" s="13" t="s">
        <v>169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 t="s">
        <v>99</v>
      </c>
      <c r="AK11" s="13"/>
      <c r="AL11" s="13" t="s">
        <v>99</v>
      </c>
      <c r="AM11" s="13"/>
      <c r="AN11" s="13" t="s">
        <v>99</v>
      </c>
      <c r="AO11" s="13"/>
      <c r="AP11" s="13"/>
      <c r="AQ11" s="13" t="s">
        <v>99</v>
      </c>
      <c r="AR11" s="13"/>
      <c r="AS11" s="13"/>
      <c r="AT11" s="13"/>
      <c r="AU11" s="13" t="s">
        <v>99</v>
      </c>
      <c r="AV11" s="13"/>
      <c r="AW11" s="13"/>
      <c r="AX11" s="13"/>
      <c r="AY11" s="13"/>
      <c r="AZ11" s="13" t="n">
        <v>3</v>
      </c>
      <c r="BA11" s="13" t="n">
        <v>2</v>
      </c>
      <c r="BB11" s="13" t="n">
        <v>3</v>
      </c>
      <c r="BC11" s="13" t="n">
        <v>4</v>
      </c>
      <c r="BD11" s="13" t="s">
        <v>102</v>
      </c>
      <c r="BE11" s="13" t="s">
        <v>103</v>
      </c>
      <c r="BF11" s="13" t="n">
        <v>3</v>
      </c>
      <c r="BG11" s="13" t="n">
        <v>3</v>
      </c>
      <c r="BH11" s="22" t="s">
        <v>102</v>
      </c>
      <c r="BI11" s="19" t="s">
        <v>124</v>
      </c>
      <c r="BJ11" s="19" t="s">
        <v>205</v>
      </c>
      <c r="BK11" s="39" t="s">
        <v>105</v>
      </c>
      <c r="BL11" s="21"/>
      <c r="BM11" s="21"/>
      <c r="BN11" s="21"/>
      <c r="BO11" s="27"/>
      <c r="BP11" s="27"/>
      <c r="BQ11" s="27"/>
      <c r="BR11" s="27"/>
      <c r="BS11" s="24" t="s">
        <v>108</v>
      </c>
      <c r="BT11" s="13" t="n">
        <v>4</v>
      </c>
      <c r="BU11" s="13" t="n">
        <v>4</v>
      </c>
      <c r="BV11" s="13" t="n">
        <v>2</v>
      </c>
      <c r="BW11" s="13" t="n">
        <v>2</v>
      </c>
      <c r="BX11" s="13" t="n">
        <v>4</v>
      </c>
      <c r="BY11" s="13" t="n">
        <v>4</v>
      </c>
      <c r="BZ11" s="13" t="s">
        <v>108</v>
      </c>
      <c r="CA11" s="13" t="s">
        <v>108</v>
      </c>
      <c r="CB11" s="19" t="s">
        <v>166</v>
      </c>
      <c r="CC11" s="25" t="s">
        <v>206</v>
      </c>
      <c r="CD11" s="25" t="s">
        <v>207</v>
      </c>
      <c r="CE11" s="25" t="s">
        <v>208</v>
      </c>
      <c r="CF11" s="13"/>
      <c r="CG11" s="13"/>
      <c r="CH11" s="13"/>
      <c r="CI11" s="13"/>
      <c r="CJ11" s="13"/>
      <c r="CK11" s="13"/>
      <c r="CL11" s="20" t="s">
        <v>209</v>
      </c>
      <c r="CM11" s="21" t="s">
        <v>167</v>
      </c>
      <c r="CN11" s="20" t="s">
        <v>210</v>
      </c>
      <c r="CO11" s="20" t="s">
        <v>211</v>
      </c>
      <c r="CP11" s="21"/>
      <c r="CQ11" s="21"/>
      <c r="CR11" s="21"/>
      <c r="CS11" s="21"/>
      <c r="CT11" s="21"/>
      <c r="CU11" s="21"/>
      <c r="CV11" s="13"/>
      <c r="CW11" s="13"/>
      <c r="CX11" s="13" t="s">
        <v>99</v>
      </c>
      <c r="CY11" s="13"/>
      <c r="CZ11" s="13"/>
      <c r="DA11" s="13"/>
      <c r="DB11" s="13" t="s">
        <v>99</v>
      </c>
      <c r="DC11" s="13"/>
      <c r="DD11" s="13" t="s">
        <v>99</v>
      </c>
      <c r="DE11" s="13"/>
      <c r="DF11" s="13"/>
      <c r="DG11" s="13"/>
      <c r="DH11" s="13"/>
      <c r="DI11" s="13"/>
      <c r="DJ11" s="13" t="s">
        <v>99</v>
      </c>
      <c r="DK11" s="13" t="s">
        <v>99</v>
      </c>
      <c r="DL11" s="13"/>
      <c r="DM11" s="13"/>
      <c r="DN11" s="13"/>
      <c r="DO11" s="13" t="s">
        <v>99</v>
      </c>
      <c r="DP11" s="13"/>
      <c r="DQ11" s="13"/>
      <c r="DR11" s="13"/>
      <c r="DS11" s="13"/>
    </row>
    <row r="12" customFormat="false" ht="12.75" hidden="false" customHeight="false" outlineLevel="0" collapsed="false">
      <c r="A12" s="11" t="s">
        <v>91</v>
      </c>
      <c r="B12" s="12" t="s">
        <v>212</v>
      </c>
      <c r="C12" s="12" t="s">
        <v>213</v>
      </c>
      <c r="D12" s="12" t="s">
        <v>214</v>
      </c>
      <c r="E12" s="11" t="s">
        <v>215</v>
      </c>
      <c r="F12" s="12" t="s">
        <v>216</v>
      </c>
      <c r="G12" s="11" t="s">
        <v>97</v>
      </c>
      <c r="H12" s="11" t="s">
        <v>98</v>
      </c>
      <c r="I12" s="13" t="s">
        <v>99</v>
      </c>
      <c r="J12" s="13" t="s">
        <v>99</v>
      </c>
      <c r="K12" s="13"/>
      <c r="L12" s="13"/>
      <c r="M12" s="13"/>
      <c r="N12" s="13"/>
      <c r="O12" s="13"/>
      <c r="P12" s="13"/>
      <c r="Q12" s="13" t="s">
        <v>99</v>
      </c>
      <c r="R12" s="13" t="s">
        <v>99</v>
      </c>
      <c r="S12" s="13"/>
      <c r="T12" s="13"/>
      <c r="U12" s="13"/>
      <c r="V12" s="13"/>
      <c r="W12" s="13" t="s">
        <v>164</v>
      </c>
      <c r="X12" s="13" t="s">
        <v>100</v>
      </c>
      <c r="Y12" s="13" t="s">
        <v>142</v>
      </c>
      <c r="Z12" s="13" t="s">
        <v>99</v>
      </c>
      <c r="AA12" s="13"/>
      <c r="AB12" s="13" t="s">
        <v>99</v>
      </c>
      <c r="AC12" s="13"/>
      <c r="AD12" s="13"/>
      <c r="AE12" s="13"/>
      <c r="AF12" s="13"/>
      <c r="AG12" s="13" t="s">
        <v>99</v>
      </c>
      <c r="AH12" s="13"/>
      <c r="AI12" s="13"/>
      <c r="AJ12" s="13"/>
      <c r="AK12" s="13"/>
      <c r="AL12" s="13" t="s">
        <v>99</v>
      </c>
      <c r="AM12" s="13"/>
      <c r="AN12" s="13"/>
      <c r="AO12" s="13" t="s">
        <v>99</v>
      </c>
      <c r="AP12" s="13"/>
      <c r="AQ12" s="13"/>
      <c r="AR12" s="13"/>
      <c r="AS12" s="13"/>
      <c r="AT12" s="13"/>
      <c r="AU12" s="13" t="s">
        <v>99</v>
      </c>
      <c r="AV12" s="13" t="s">
        <v>99</v>
      </c>
      <c r="AW12" s="13"/>
      <c r="AX12" s="13"/>
      <c r="AY12" s="13" t="s">
        <v>99</v>
      </c>
      <c r="AZ12" s="13" t="n">
        <v>4</v>
      </c>
      <c r="BA12" s="13" t="n">
        <v>4</v>
      </c>
      <c r="BB12" s="13" t="n">
        <v>3</v>
      </c>
      <c r="BC12" s="13" t="n">
        <v>2</v>
      </c>
      <c r="BD12" s="13" t="n">
        <v>2</v>
      </c>
      <c r="BE12" s="13" t="n">
        <v>2</v>
      </c>
      <c r="BF12" s="13" t="n">
        <v>2</v>
      </c>
      <c r="BG12" s="13" t="n">
        <v>2</v>
      </c>
      <c r="BH12" s="22" t="n">
        <v>2</v>
      </c>
      <c r="BI12" s="19" t="s">
        <v>189</v>
      </c>
      <c r="BJ12" s="19" t="s">
        <v>217</v>
      </c>
      <c r="BK12" s="19" t="s">
        <v>218</v>
      </c>
      <c r="BL12" s="21"/>
      <c r="BM12" s="21"/>
      <c r="BN12" s="27"/>
      <c r="BO12" s="27"/>
      <c r="BP12" s="27"/>
      <c r="BQ12" s="27"/>
      <c r="BR12" s="27"/>
      <c r="BS12" s="24" t="n">
        <v>3</v>
      </c>
      <c r="BT12" s="13" t="s">
        <v>108</v>
      </c>
      <c r="BU12" s="13" t="s">
        <v>108</v>
      </c>
      <c r="BV12" s="13" t="s">
        <v>108</v>
      </c>
      <c r="BW12" s="13" t="n">
        <v>2</v>
      </c>
      <c r="BX12" s="13" t="n">
        <v>4</v>
      </c>
      <c r="BY12" s="13" t="n">
        <v>4</v>
      </c>
      <c r="BZ12" s="13" t="n">
        <v>4</v>
      </c>
      <c r="CA12" s="13" t="n">
        <v>3</v>
      </c>
      <c r="CB12" s="19" t="s">
        <v>219</v>
      </c>
      <c r="CC12" s="19" t="s">
        <v>220</v>
      </c>
      <c r="CD12" s="13"/>
      <c r="CE12" s="13"/>
      <c r="CF12" s="13"/>
      <c r="CG12" s="13"/>
      <c r="CH12" s="13"/>
      <c r="CI12" s="13"/>
      <c r="CJ12" s="13"/>
      <c r="CK12" s="13"/>
      <c r="CL12" s="20" t="s">
        <v>221</v>
      </c>
      <c r="CM12" s="26" t="s">
        <v>222</v>
      </c>
      <c r="CN12" s="20" t="s">
        <v>114</v>
      </c>
      <c r="CO12" s="21"/>
      <c r="CP12" s="21"/>
      <c r="CQ12" s="21"/>
      <c r="CR12" s="21"/>
      <c r="CS12" s="21"/>
      <c r="CT12" s="21"/>
      <c r="CU12" s="21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 t="s">
        <v>99</v>
      </c>
      <c r="DK12" s="13"/>
      <c r="DL12" s="13"/>
      <c r="DM12" s="13"/>
      <c r="DN12" s="13"/>
      <c r="DO12" s="13"/>
      <c r="DP12" s="13"/>
      <c r="DQ12" s="13"/>
      <c r="DR12" s="13"/>
      <c r="DS12" s="13"/>
    </row>
    <row r="13" customFormat="false" ht="12.75" hidden="false" customHeight="false" outlineLevel="0" collapsed="false">
      <c r="A13" s="11" t="s">
        <v>91</v>
      </c>
      <c r="B13" s="12" t="s">
        <v>223</v>
      </c>
      <c r="C13" s="12" t="s">
        <v>224</v>
      </c>
      <c r="D13" s="12" t="s">
        <v>225</v>
      </c>
      <c r="E13" s="11" t="s">
        <v>226</v>
      </c>
      <c r="F13" s="12" t="s">
        <v>227</v>
      </c>
      <c r="G13" s="11" t="s">
        <v>81</v>
      </c>
      <c r="H13" s="11" t="s">
        <v>98</v>
      </c>
      <c r="I13" s="13"/>
      <c r="J13" s="13" t="s">
        <v>99</v>
      </c>
      <c r="K13" s="13" t="s">
        <v>99</v>
      </c>
      <c r="L13" s="13" t="s">
        <v>99</v>
      </c>
      <c r="M13" s="13" t="s">
        <v>99</v>
      </c>
      <c r="N13" s="13" t="s">
        <v>99</v>
      </c>
      <c r="O13" s="13"/>
      <c r="P13" s="13" t="s">
        <v>99</v>
      </c>
      <c r="Q13" s="13"/>
      <c r="R13" s="13"/>
      <c r="S13" s="13" t="s">
        <v>99</v>
      </c>
      <c r="T13" s="13" t="s">
        <v>99</v>
      </c>
      <c r="U13" s="13" t="s">
        <v>99</v>
      </c>
      <c r="V13" s="13"/>
      <c r="W13" s="13" t="s">
        <v>100</v>
      </c>
      <c r="X13" s="13" t="s">
        <v>100</v>
      </c>
      <c r="Y13" s="13" t="s">
        <v>156</v>
      </c>
      <c r="Z13" s="13" t="s">
        <v>169</v>
      </c>
      <c r="AA13" s="13" t="s">
        <v>99</v>
      </c>
      <c r="AB13" s="13" t="s">
        <v>99</v>
      </c>
      <c r="AC13" s="13" t="s">
        <v>99</v>
      </c>
      <c r="AD13" s="13"/>
      <c r="AE13" s="13"/>
      <c r="AF13" s="13"/>
      <c r="AG13" s="13" t="s">
        <v>99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 t="s">
        <v>99</v>
      </c>
      <c r="AV13" s="13"/>
      <c r="AW13" s="13"/>
      <c r="AX13" s="13"/>
      <c r="AY13" s="13"/>
      <c r="AZ13" s="13" t="s">
        <v>103</v>
      </c>
      <c r="BA13" s="13" t="n">
        <v>3</v>
      </c>
      <c r="BB13" s="13" t="n">
        <v>3</v>
      </c>
      <c r="BC13" s="13" t="n">
        <v>4</v>
      </c>
      <c r="BD13" s="13" t="s">
        <v>102</v>
      </c>
      <c r="BE13" s="13" t="s">
        <v>103</v>
      </c>
      <c r="BF13" s="13" t="s">
        <v>103</v>
      </c>
      <c r="BG13" s="13" t="s">
        <v>103</v>
      </c>
      <c r="BH13" s="22" t="s">
        <v>102</v>
      </c>
      <c r="BI13" s="19" t="s">
        <v>228</v>
      </c>
      <c r="BJ13" s="27"/>
      <c r="BK13" s="27"/>
      <c r="BL13" s="27"/>
      <c r="BM13" s="27"/>
      <c r="BN13" s="27"/>
      <c r="BO13" s="27"/>
      <c r="BP13" s="27"/>
      <c r="BQ13" s="27"/>
      <c r="BR13" s="27"/>
      <c r="BS13" s="24" t="s">
        <v>108</v>
      </c>
      <c r="BT13" s="13" t="n">
        <v>4</v>
      </c>
      <c r="BU13" s="13" t="n">
        <v>4</v>
      </c>
      <c r="BV13" s="13" t="n">
        <v>3</v>
      </c>
      <c r="BW13" s="13" t="n">
        <v>2</v>
      </c>
      <c r="BX13" s="13" t="n">
        <v>4</v>
      </c>
      <c r="BY13" s="13" t="s">
        <v>108</v>
      </c>
      <c r="BZ13" s="13" t="s">
        <v>108</v>
      </c>
      <c r="CA13" s="13" t="s">
        <v>108</v>
      </c>
      <c r="CB13" s="19" t="s">
        <v>218</v>
      </c>
      <c r="CC13" s="13"/>
      <c r="CD13" s="13"/>
      <c r="CE13" s="13"/>
      <c r="CF13" s="13"/>
      <c r="CG13" s="13"/>
      <c r="CH13" s="13"/>
      <c r="CI13" s="13"/>
      <c r="CJ13" s="13"/>
      <c r="CK13" s="13"/>
      <c r="CL13" s="20" t="s">
        <v>135</v>
      </c>
      <c r="CM13" s="20" t="s">
        <v>136</v>
      </c>
      <c r="CN13" s="21"/>
      <c r="CO13" s="21"/>
      <c r="CP13" s="31"/>
      <c r="CQ13" s="31"/>
      <c r="CR13" s="31"/>
      <c r="CS13" s="31"/>
      <c r="CT13" s="31"/>
      <c r="CU13" s="31"/>
      <c r="CV13" s="13" t="s">
        <v>99</v>
      </c>
      <c r="CW13" s="13" t="s">
        <v>99</v>
      </c>
      <c r="CX13" s="13" t="s">
        <v>99</v>
      </c>
      <c r="CY13" s="13" t="s">
        <v>99</v>
      </c>
      <c r="CZ13" s="13" t="s">
        <v>99</v>
      </c>
      <c r="DA13" s="13" t="s">
        <v>99</v>
      </c>
      <c r="DB13" s="13" t="s">
        <v>99</v>
      </c>
      <c r="DC13" s="13"/>
      <c r="DD13" s="13" t="s">
        <v>99</v>
      </c>
      <c r="DE13" s="13" t="s">
        <v>99</v>
      </c>
      <c r="DF13" s="13" t="s">
        <v>99</v>
      </c>
      <c r="DG13" s="13" t="s">
        <v>99</v>
      </c>
      <c r="DH13" s="13" t="s">
        <v>99</v>
      </c>
      <c r="DI13" s="13" t="s">
        <v>99</v>
      </c>
      <c r="DJ13" s="13" t="s">
        <v>99</v>
      </c>
      <c r="DK13" s="13" t="s">
        <v>99</v>
      </c>
      <c r="DL13" s="13" t="s">
        <v>99</v>
      </c>
      <c r="DM13" s="13" t="s">
        <v>99</v>
      </c>
      <c r="DN13" s="13" t="s">
        <v>99</v>
      </c>
      <c r="DO13" s="13"/>
      <c r="DP13" s="13"/>
      <c r="DQ13" s="13"/>
      <c r="DR13" s="13" t="s">
        <v>99</v>
      </c>
      <c r="DS13" s="13"/>
    </row>
    <row r="14" customFormat="false" ht="12.75" hidden="false" customHeight="false" outlineLevel="0" collapsed="false">
      <c r="A14" s="11" t="s">
        <v>91</v>
      </c>
      <c r="B14" s="12" t="s">
        <v>229</v>
      </c>
      <c r="C14" s="12" t="s">
        <v>230</v>
      </c>
      <c r="D14" s="12" t="s">
        <v>231</v>
      </c>
      <c r="E14" s="11" t="s">
        <v>232</v>
      </c>
      <c r="F14" s="28" t="s">
        <v>233</v>
      </c>
      <c r="G14" s="11" t="s">
        <v>81</v>
      </c>
      <c r="H14" s="11" t="s">
        <v>98</v>
      </c>
      <c r="I14" s="13"/>
      <c r="J14" s="13" t="s">
        <v>99</v>
      </c>
      <c r="K14" s="13"/>
      <c r="L14" s="13" t="s">
        <v>99</v>
      </c>
      <c r="M14" s="13"/>
      <c r="N14" s="13"/>
      <c r="O14" s="13" t="s">
        <v>99</v>
      </c>
      <c r="P14" s="13"/>
      <c r="Q14" s="13"/>
      <c r="R14" s="13"/>
      <c r="S14" s="13"/>
      <c r="T14" s="13"/>
      <c r="U14" s="13" t="s">
        <v>99</v>
      </c>
      <c r="V14" s="13"/>
      <c r="W14" s="13" t="s">
        <v>234</v>
      </c>
      <c r="X14" s="13" t="s">
        <v>164</v>
      </c>
      <c r="Y14" s="13" t="s">
        <v>101</v>
      </c>
      <c r="Z14" s="13" t="s">
        <v>99</v>
      </c>
      <c r="AA14" s="13" t="s">
        <v>99</v>
      </c>
      <c r="AB14" s="13"/>
      <c r="AC14" s="13"/>
      <c r="AD14" s="13"/>
      <c r="AE14" s="13"/>
      <c r="AF14" s="13" t="s">
        <v>99</v>
      </c>
      <c r="AG14" s="13"/>
      <c r="AH14" s="13"/>
      <c r="AI14" s="13"/>
      <c r="AJ14" s="13"/>
      <c r="AK14" s="13"/>
      <c r="AL14" s="13"/>
      <c r="AM14" s="13"/>
      <c r="AN14" s="13" t="s">
        <v>99</v>
      </c>
      <c r="AO14" s="13"/>
      <c r="AP14" s="13"/>
      <c r="AQ14" s="13"/>
      <c r="AR14" s="13"/>
      <c r="AS14" s="13" t="s">
        <v>99</v>
      </c>
      <c r="AT14" s="13"/>
      <c r="AU14" s="13"/>
      <c r="AV14" s="13"/>
      <c r="AW14" s="13"/>
      <c r="AX14" s="13"/>
      <c r="AY14" s="13" t="s">
        <v>99</v>
      </c>
      <c r="AZ14" s="13" t="n">
        <v>4</v>
      </c>
      <c r="BA14" s="13" t="s">
        <v>102</v>
      </c>
      <c r="BB14" s="13" t="n">
        <v>3</v>
      </c>
      <c r="BC14" s="13" t="n">
        <v>4</v>
      </c>
      <c r="BD14" s="13" t="s">
        <v>102</v>
      </c>
      <c r="BE14" s="13" t="n">
        <v>3</v>
      </c>
      <c r="BF14" s="13" t="n">
        <v>3</v>
      </c>
      <c r="BG14" s="13" t="n">
        <v>4</v>
      </c>
      <c r="BH14" s="22" t="n">
        <v>3</v>
      </c>
      <c r="BI14" s="19" t="s">
        <v>235</v>
      </c>
      <c r="BJ14" s="19" t="s">
        <v>236</v>
      </c>
      <c r="BK14" s="21"/>
      <c r="BL14" s="21"/>
      <c r="BM14" s="21"/>
      <c r="BN14" s="21"/>
      <c r="BO14" s="21"/>
      <c r="BP14" s="21"/>
      <c r="BQ14" s="27"/>
      <c r="BR14" s="27"/>
      <c r="BS14" s="24" t="s">
        <v>108</v>
      </c>
      <c r="BT14" s="13" t="n">
        <v>4</v>
      </c>
      <c r="BU14" s="13" t="n">
        <v>4</v>
      </c>
      <c r="BV14" s="13" t="n">
        <v>4</v>
      </c>
      <c r="BW14" s="13" t="n">
        <v>4</v>
      </c>
      <c r="BX14" s="13" t="n">
        <v>4</v>
      </c>
      <c r="BY14" s="13" t="n">
        <v>4</v>
      </c>
      <c r="BZ14" s="13" t="n">
        <v>4</v>
      </c>
      <c r="CA14" s="13" t="n">
        <v>4</v>
      </c>
      <c r="CB14" s="19" t="s">
        <v>237</v>
      </c>
      <c r="CC14" s="13"/>
      <c r="CD14" s="13"/>
      <c r="CE14" s="13"/>
      <c r="CF14" s="13"/>
      <c r="CG14" s="13"/>
      <c r="CH14" s="13"/>
      <c r="CI14" s="13"/>
      <c r="CJ14" s="13"/>
      <c r="CK14" s="13"/>
      <c r="CL14" s="20" t="s">
        <v>238</v>
      </c>
      <c r="CM14" s="21"/>
      <c r="CN14" s="31"/>
      <c r="CO14" s="31"/>
      <c r="CP14" s="31"/>
      <c r="CQ14" s="31"/>
      <c r="CR14" s="31"/>
      <c r="CS14" s="31"/>
      <c r="CT14" s="31"/>
      <c r="CU14" s="31"/>
      <c r="CV14" s="13" t="s">
        <v>99</v>
      </c>
      <c r="CW14" s="13"/>
      <c r="CX14" s="13"/>
      <c r="CY14" s="13" t="s">
        <v>99</v>
      </c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6" customFormat="false" ht="12.75" hidden="false" customHeight="false" outlineLevel="0" collapsed="false">
      <c r="A16" s="1" t="s">
        <v>8</v>
      </c>
      <c r="D16" s="40"/>
      <c r="E16" s="40"/>
      <c r="F16" s="41"/>
      <c r="G16" s="40"/>
      <c r="CL16" s="42"/>
      <c r="CM16" s="43"/>
    </row>
    <row r="17" customFormat="false" ht="12.75" hidden="false" customHeight="false" outlineLevel="0" collapsed="false">
      <c r="A17" s="1" t="s">
        <v>9</v>
      </c>
      <c r="CM17" s="43"/>
    </row>
    <row r="18" customFormat="false" ht="12.75" hidden="false" customHeight="false" outlineLevel="0" collapsed="false">
      <c r="A18" s="1" t="s">
        <v>10</v>
      </c>
      <c r="CM18" s="44"/>
    </row>
    <row r="19" customFormat="false" ht="12.75" hidden="false" customHeight="false" outlineLevel="0" collapsed="false">
      <c r="A19" s="1" t="s">
        <v>11</v>
      </c>
      <c r="CL19" s="45"/>
      <c r="CM19" s="44"/>
    </row>
    <row r="20" customFormat="false" ht="12.75" hidden="false" customHeight="false" outlineLevel="0" collapsed="false">
      <c r="A20" s="1" t="s">
        <v>12</v>
      </c>
      <c r="CM20" s="43"/>
    </row>
    <row r="21" customFormat="false" ht="12.75" hidden="false" customHeight="false" outlineLevel="0" collapsed="false">
      <c r="A21" s="1" t="s">
        <v>13</v>
      </c>
      <c r="CM21" s="46"/>
    </row>
    <row r="22" customFormat="false" ht="12.75" hidden="false" customHeight="false" outlineLevel="0" collapsed="false">
      <c r="A22" s="47" t="s">
        <v>14</v>
      </c>
    </row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47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V1"/>
    <mergeCell ref="Z1:AM1"/>
    <mergeCell ref="AN1:AY1"/>
    <mergeCell ref="AZ1:BH1"/>
    <mergeCell ref="BI1:BR1"/>
    <mergeCell ref="BS1:CA1"/>
    <mergeCell ref="CB1:CK1"/>
    <mergeCell ref="CL1:CU1"/>
    <mergeCell ref="CV1:DS1"/>
    <mergeCell ref="BI2:BR2"/>
    <mergeCell ref="CB2:CK2"/>
    <mergeCell ref="CL2:CU2"/>
    <mergeCell ref="BJ6:BL6"/>
  </mergeCells>
  <hyperlinks>
    <hyperlink ref="E9" r:id="rId1" display="minchalofabian@hotmail.com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191.56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445</v>
      </c>
      <c r="B4" s="94" t="s">
        <v>252</v>
      </c>
    </row>
    <row r="5" customFormat="false" ht="12.75" hidden="false" customHeight="false" outlineLevel="0" collapsed="false">
      <c r="A5" s="93" t="s">
        <v>133</v>
      </c>
      <c r="B5" s="95" t="n">
        <v>2</v>
      </c>
    </row>
    <row r="6" customFormat="false" ht="12.75" hidden="false" customHeight="false" outlineLevel="0" collapsed="false">
      <c r="A6" s="96" t="s">
        <v>114</v>
      </c>
      <c r="B6" s="97" t="n">
        <v>3</v>
      </c>
    </row>
    <row r="7" customFormat="false" ht="12.75" hidden="false" customHeight="false" outlineLevel="0" collapsed="false">
      <c r="A7" s="96" t="s">
        <v>447</v>
      </c>
      <c r="B7" s="97" t="n">
        <v>2</v>
      </c>
    </row>
    <row r="8" customFormat="false" ht="12.75" hidden="false" customHeight="false" outlineLevel="0" collapsed="false">
      <c r="A8" s="96" t="s">
        <v>448</v>
      </c>
      <c r="B8" s="97" t="n">
        <v>1</v>
      </c>
    </row>
    <row r="9" customFormat="false" ht="12.75" hidden="false" customHeight="false" outlineLevel="0" collapsed="false">
      <c r="A9" s="96" t="s">
        <v>132</v>
      </c>
      <c r="B9" s="97" t="n">
        <v>1</v>
      </c>
    </row>
    <row r="10" customFormat="false" ht="12.75" hidden="false" customHeight="false" outlineLevel="0" collapsed="false">
      <c r="A10" s="96" t="s">
        <v>222</v>
      </c>
      <c r="B10" s="97" t="n">
        <v>1</v>
      </c>
    </row>
    <row r="11" customFormat="false" ht="12.75" hidden="false" customHeight="false" outlineLevel="0" collapsed="false">
      <c r="A11" s="96" t="s">
        <v>134</v>
      </c>
      <c r="B11" s="97" t="n">
        <v>1</v>
      </c>
    </row>
    <row r="12" customFormat="false" ht="12.75" hidden="false" customHeight="false" outlineLevel="0" collapsed="false">
      <c r="A12" s="96" t="s">
        <v>136</v>
      </c>
      <c r="B12" s="97" t="n">
        <v>2</v>
      </c>
    </row>
    <row r="13" customFormat="false" ht="12.75" hidden="false" customHeight="false" outlineLevel="0" collapsed="false">
      <c r="A13" s="96" t="s">
        <v>449</v>
      </c>
      <c r="B13" s="97" t="n">
        <v>2</v>
      </c>
    </row>
    <row r="14" customFormat="false" ht="12.75" hidden="false" customHeight="false" outlineLevel="0" collapsed="false">
      <c r="A14" s="96" t="s">
        <v>450</v>
      </c>
      <c r="B14" s="97" t="n">
        <v>3</v>
      </c>
    </row>
    <row r="15" customFormat="false" ht="12.75" hidden="false" customHeight="false" outlineLevel="0" collapsed="false">
      <c r="A15" s="96" t="s">
        <v>490</v>
      </c>
      <c r="B15" s="97" t="n">
        <v>2</v>
      </c>
    </row>
    <row r="16" customFormat="false" ht="12.75" hidden="false" customHeight="false" outlineLevel="0" collapsed="false">
      <c r="A16" s="96" t="s">
        <v>149</v>
      </c>
      <c r="B16" s="97" t="n">
        <v>1</v>
      </c>
    </row>
    <row r="17" customFormat="false" ht="12.75" hidden="false" customHeight="false" outlineLevel="0" collapsed="false">
      <c r="A17" s="96" t="s">
        <v>211</v>
      </c>
      <c r="B17" s="97" t="n">
        <v>1</v>
      </c>
    </row>
    <row r="18" customFormat="false" ht="12.75" hidden="false" customHeight="false" outlineLevel="0" collapsed="false">
      <c r="A18" s="96" t="s">
        <v>135</v>
      </c>
      <c r="B18" s="97" t="n">
        <v>3</v>
      </c>
    </row>
    <row r="19" customFormat="false" ht="12.75" hidden="false" customHeight="false" outlineLevel="0" collapsed="false">
      <c r="A19" s="96" t="s">
        <v>452</v>
      </c>
      <c r="B19" s="97" t="n">
        <v>1</v>
      </c>
    </row>
    <row r="20" customFormat="false" ht="12.75" hidden="false" customHeight="false" outlineLevel="0" collapsed="false">
      <c r="A20" s="96" t="s">
        <v>199</v>
      </c>
      <c r="B20" s="97" t="n">
        <v>1</v>
      </c>
    </row>
    <row r="21" customFormat="false" ht="12.75" hidden="false" customHeight="false" outlineLevel="0" collapsed="false">
      <c r="A21" s="96" t="s">
        <v>221</v>
      </c>
      <c r="B21" s="97" t="n">
        <v>1</v>
      </c>
    </row>
    <row r="22" customFormat="false" ht="12.75" hidden="false" customHeight="false" outlineLevel="0" collapsed="false">
      <c r="A22" s="96" t="s">
        <v>210</v>
      </c>
      <c r="B22" s="97" t="n">
        <v>1</v>
      </c>
    </row>
    <row r="23" customFormat="false" ht="12.75" hidden="false" customHeight="false" outlineLevel="0" collapsed="false">
      <c r="A23" s="96" t="s">
        <v>167</v>
      </c>
      <c r="B23" s="97" t="n">
        <v>2</v>
      </c>
    </row>
    <row r="24" customFormat="false" ht="12.75" hidden="false" customHeight="false" outlineLevel="0" collapsed="false">
      <c r="A24" s="96" t="s">
        <v>491</v>
      </c>
      <c r="B24" s="97" t="n">
        <v>7</v>
      </c>
    </row>
    <row r="25" customFormat="false" ht="12.75" hidden="false" customHeight="false" outlineLevel="0" collapsed="false">
      <c r="A25" s="96" t="s">
        <v>492</v>
      </c>
      <c r="B25" s="97" t="n">
        <v>3</v>
      </c>
    </row>
    <row r="26" customFormat="false" ht="12.75" hidden="false" customHeight="false" outlineLevel="0" collapsed="false">
      <c r="A26" s="98" t="s">
        <v>294</v>
      </c>
      <c r="B26" s="99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32.41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56</v>
      </c>
      <c r="B4" s="94" t="s">
        <v>252</v>
      </c>
    </row>
    <row r="5" customFormat="false" ht="12.75" hidden="false" customHeight="false" outlineLevel="0" collapsed="false">
      <c r="A5" s="93" t="s">
        <v>493</v>
      </c>
      <c r="B5" s="95" t="n">
        <v>1</v>
      </c>
    </row>
    <row r="6" customFormat="false" ht="12.75" hidden="false" customHeight="false" outlineLevel="0" collapsed="false">
      <c r="A6" s="96" t="s">
        <v>362</v>
      </c>
      <c r="B6" s="97" t="n">
        <v>1</v>
      </c>
    </row>
    <row r="7" customFormat="false" ht="12.75" hidden="false" customHeight="false" outlineLevel="0" collapsed="false">
      <c r="A7" s="96" t="s">
        <v>494</v>
      </c>
      <c r="B7" s="97" t="n">
        <v>1</v>
      </c>
    </row>
    <row r="8" customFormat="false" ht="12.75" hidden="false" customHeight="false" outlineLevel="0" collapsed="false">
      <c r="A8" s="96" t="s">
        <v>495</v>
      </c>
      <c r="B8" s="97" t="n">
        <v>1</v>
      </c>
    </row>
    <row r="9" customFormat="false" ht="12.75" hidden="false" customHeight="false" outlineLevel="0" collapsed="false">
      <c r="A9" s="96" t="s">
        <v>496</v>
      </c>
      <c r="B9" s="97" t="n">
        <v>1</v>
      </c>
    </row>
    <row r="10" customFormat="false" ht="12.75" hidden="false" customHeight="false" outlineLevel="0" collapsed="false">
      <c r="A10" s="96" t="s">
        <v>402</v>
      </c>
      <c r="B10" s="97" t="n">
        <v>1</v>
      </c>
    </row>
    <row r="11" customFormat="false" ht="12.75" hidden="false" customHeight="false" outlineLevel="0" collapsed="false">
      <c r="A11" s="96" t="s">
        <v>335</v>
      </c>
      <c r="B11" s="97" t="n">
        <v>4</v>
      </c>
    </row>
    <row r="12" customFormat="false" ht="12.75" hidden="false" customHeight="false" outlineLevel="0" collapsed="false">
      <c r="A12" s="96" t="s">
        <v>408</v>
      </c>
      <c r="B12" s="97" t="n">
        <v>1</v>
      </c>
    </row>
    <row r="13" customFormat="false" ht="12.75" hidden="false" customHeight="false" outlineLevel="0" collapsed="false">
      <c r="A13" s="96" t="s">
        <v>405</v>
      </c>
      <c r="B13" s="97" t="n">
        <v>1</v>
      </c>
    </row>
    <row r="14" customFormat="false" ht="12.75" hidden="false" customHeight="false" outlineLevel="0" collapsed="false">
      <c r="A14" s="96" t="s">
        <v>358</v>
      </c>
      <c r="B14" s="97" t="n">
        <v>1</v>
      </c>
    </row>
    <row r="15" customFormat="false" ht="12.75" hidden="false" customHeight="false" outlineLevel="0" collapsed="false">
      <c r="A15" s="96" t="s">
        <v>497</v>
      </c>
      <c r="B15" s="97" t="n">
        <v>1</v>
      </c>
    </row>
    <row r="16" customFormat="false" ht="12.75" hidden="false" customHeight="false" outlineLevel="0" collapsed="false">
      <c r="A16" s="96" t="s">
        <v>338</v>
      </c>
      <c r="B16" s="97" t="n">
        <v>1</v>
      </c>
    </row>
    <row r="17" customFormat="false" ht="12.75" hidden="false" customHeight="false" outlineLevel="0" collapsed="false">
      <c r="A17" s="96" t="s">
        <v>410</v>
      </c>
      <c r="B17" s="97" t="n">
        <v>1</v>
      </c>
    </row>
    <row r="18" customFormat="false" ht="12.75" hidden="false" customHeight="false" outlineLevel="0" collapsed="false">
      <c r="A18" s="96" t="s">
        <v>498</v>
      </c>
      <c r="B18" s="97" t="n">
        <v>1</v>
      </c>
    </row>
    <row r="19" customFormat="false" ht="12.75" hidden="false" customHeight="false" outlineLevel="0" collapsed="false">
      <c r="A19" s="96" t="s">
        <v>499</v>
      </c>
      <c r="B19" s="97" t="n">
        <v>1</v>
      </c>
    </row>
    <row r="20" customFormat="false" ht="12.75" hidden="false" customHeight="false" outlineLevel="0" collapsed="false">
      <c r="A20" s="96" t="s">
        <v>500</v>
      </c>
      <c r="B20" s="97" t="n">
        <v>1</v>
      </c>
    </row>
    <row r="21" customFormat="false" ht="12.75" hidden="false" customHeight="false" outlineLevel="0" collapsed="false">
      <c r="A21" s="96" t="s">
        <v>501</v>
      </c>
      <c r="B21" s="97" t="n">
        <v>1</v>
      </c>
    </row>
    <row r="22" customFormat="false" ht="12.75" hidden="false" customHeight="false" outlineLevel="0" collapsed="false">
      <c r="A22" s="96" t="s">
        <v>502</v>
      </c>
      <c r="B22" s="97" t="n">
        <v>1</v>
      </c>
    </row>
    <row r="23" customFormat="false" ht="12.75" hidden="false" customHeight="false" outlineLevel="0" collapsed="false">
      <c r="A23" s="96" t="s">
        <v>385</v>
      </c>
      <c r="B23" s="97" t="n">
        <v>1</v>
      </c>
    </row>
    <row r="24" customFormat="false" ht="12.75" hidden="false" customHeight="false" outlineLevel="0" collapsed="false">
      <c r="A24" s="96" t="s">
        <v>369</v>
      </c>
      <c r="B24" s="97" t="n">
        <v>1</v>
      </c>
    </row>
    <row r="25" customFormat="false" ht="12.75" hidden="false" customHeight="false" outlineLevel="0" collapsed="false">
      <c r="A25" s="96" t="s">
        <v>503</v>
      </c>
      <c r="B25" s="97" t="n">
        <v>1</v>
      </c>
    </row>
    <row r="26" customFormat="false" ht="12.75" hidden="false" customHeight="false" outlineLevel="0" collapsed="false">
      <c r="A26" s="96" t="s">
        <v>360</v>
      </c>
      <c r="B26" s="97" t="n">
        <v>1</v>
      </c>
    </row>
    <row r="27" customFormat="false" ht="12.75" hidden="false" customHeight="false" outlineLevel="0" collapsed="false">
      <c r="A27" s="96" t="s">
        <v>379</v>
      </c>
      <c r="B27" s="97" t="n">
        <v>1</v>
      </c>
    </row>
    <row r="28" customFormat="false" ht="12.75" hidden="false" customHeight="false" outlineLevel="0" collapsed="false">
      <c r="A28" s="96" t="s">
        <v>504</v>
      </c>
      <c r="B28" s="97" t="n">
        <v>1</v>
      </c>
    </row>
    <row r="29" customFormat="false" ht="12.75" hidden="false" customHeight="false" outlineLevel="0" collapsed="false">
      <c r="A29" s="96" t="s">
        <v>383</v>
      </c>
      <c r="B29" s="97" t="n">
        <v>1</v>
      </c>
    </row>
    <row r="30" customFormat="false" ht="12.75" hidden="false" customHeight="false" outlineLevel="0" collapsed="false">
      <c r="A30" s="96" t="s">
        <v>505</v>
      </c>
      <c r="B30" s="97" t="n">
        <v>1</v>
      </c>
    </row>
    <row r="31" customFormat="false" ht="12.75" hidden="false" customHeight="false" outlineLevel="0" collapsed="false">
      <c r="A31" s="96" t="s">
        <v>506</v>
      </c>
      <c r="B31" s="97" t="n">
        <v>1</v>
      </c>
    </row>
    <row r="32" customFormat="false" ht="12.75" hidden="false" customHeight="false" outlineLevel="0" collapsed="false">
      <c r="A32" s="96" t="s">
        <v>507</v>
      </c>
      <c r="B32" s="97" t="n">
        <v>1</v>
      </c>
    </row>
    <row r="33" customFormat="false" ht="12.75" hidden="false" customHeight="false" outlineLevel="0" collapsed="false">
      <c r="A33" s="96" t="s">
        <v>365</v>
      </c>
      <c r="B33" s="97" t="n">
        <v>1</v>
      </c>
    </row>
    <row r="34" customFormat="false" ht="12.75" hidden="false" customHeight="false" outlineLevel="0" collapsed="false">
      <c r="A34" s="96" t="s">
        <v>382</v>
      </c>
      <c r="B34" s="97" t="n">
        <v>2</v>
      </c>
    </row>
    <row r="35" customFormat="false" ht="12.75" hidden="false" customHeight="false" outlineLevel="0" collapsed="false">
      <c r="A35" s="96" t="s">
        <v>508</v>
      </c>
      <c r="B35" s="97" t="n">
        <v>1</v>
      </c>
    </row>
    <row r="36" customFormat="false" ht="12.75" hidden="false" customHeight="false" outlineLevel="0" collapsed="false">
      <c r="A36" s="96" t="s">
        <v>403</v>
      </c>
      <c r="B36" s="97" t="n">
        <v>1</v>
      </c>
    </row>
    <row r="37" customFormat="false" ht="12.75" hidden="false" customHeight="false" outlineLevel="0" collapsed="false">
      <c r="A37" s="96" t="s">
        <v>345</v>
      </c>
      <c r="B37" s="97" t="n">
        <v>2</v>
      </c>
    </row>
    <row r="38" customFormat="false" ht="12.75" hidden="false" customHeight="false" outlineLevel="0" collapsed="false">
      <c r="A38" s="96" t="s">
        <v>509</v>
      </c>
      <c r="B38" s="97" t="n">
        <v>1</v>
      </c>
    </row>
    <row r="39" customFormat="false" ht="12.75" hidden="false" customHeight="false" outlineLevel="0" collapsed="false">
      <c r="A39" s="98" t="s">
        <v>294</v>
      </c>
      <c r="B39" s="99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76.14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332</v>
      </c>
      <c r="B4" s="94" t="s">
        <v>252</v>
      </c>
    </row>
    <row r="5" customFormat="false" ht="12.75" hidden="false" customHeight="false" outlineLevel="0" collapsed="false">
      <c r="A5" s="93" t="s">
        <v>194</v>
      </c>
      <c r="B5" s="95" t="n">
        <v>1</v>
      </c>
    </row>
    <row r="6" customFormat="false" ht="12.75" hidden="false" customHeight="false" outlineLevel="0" collapsed="false">
      <c r="A6" s="96" t="s">
        <v>143</v>
      </c>
      <c r="B6" s="97" t="n">
        <v>1</v>
      </c>
    </row>
    <row r="7" customFormat="false" ht="12.75" hidden="false" customHeight="false" outlineLevel="0" collapsed="false">
      <c r="A7" s="96" t="s">
        <v>126</v>
      </c>
      <c r="B7" s="97" t="n">
        <v>2</v>
      </c>
    </row>
    <row r="8" customFormat="false" ht="12.75" hidden="false" customHeight="false" outlineLevel="0" collapsed="false">
      <c r="A8" s="96" t="s">
        <v>236</v>
      </c>
      <c r="B8" s="97" t="n">
        <v>1</v>
      </c>
    </row>
    <row r="9" customFormat="false" ht="12.75" hidden="false" customHeight="false" outlineLevel="0" collapsed="false">
      <c r="A9" s="96" t="s">
        <v>145</v>
      </c>
      <c r="B9" s="97" t="n">
        <v>1</v>
      </c>
    </row>
    <row r="10" customFormat="false" ht="12.75" hidden="false" customHeight="false" outlineLevel="0" collapsed="false">
      <c r="A10" s="96" t="s">
        <v>106</v>
      </c>
      <c r="B10" s="97" t="n">
        <v>1</v>
      </c>
    </row>
    <row r="11" customFormat="false" ht="12.75" hidden="false" customHeight="false" outlineLevel="0" collapsed="false">
      <c r="A11" s="96" t="s">
        <v>123</v>
      </c>
      <c r="B11" s="97" t="n">
        <v>1</v>
      </c>
    </row>
    <row r="12" customFormat="false" ht="12.75" hidden="false" customHeight="false" outlineLevel="0" collapsed="false">
      <c r="A12" s="96" t="s">
        <v>157</v>
      </c>
      <c r="B12" s="97" t="n">
        <v>1</v>
      </c>
    </row>
    <row r="13" customFormat="false" ht="12.75" hidden="false" customHeight="false" outlineLevel="0" collapsed="false">
      <c r="A13" s="96" t="s">
        <v>165</v>
      </c>
      <c r="B13" s="97" t="n">
        <v>2</v>
      </c>
    </row>
    <row r="14" customFormat="false" ht="12.75" hidden="false" customHeight="false" outlineLevel="0" collapsed="false">
      <c r="A14" s="96" t="s">
        <v>205</v>
      </c>
      <c r="B14" s="97" t="n">
        <v>1</v>
      </c>
    </row>
    <row r="15" customFormat="false" ht="12.75" hidden="false" customHeight="false" outlineLevel="0" collapsed="false">
      <c r="A15" s="96" t="s">
        <v>218</v>
      </c>
      <c r="B15" s="97" t="n">
        <v>1</v>
      </c>
    </row>
    <row r="16" customFormat="false" ht="12.75" hidden="false" customHeight="false" outlineLevel="0" collapsed="false">
      <c r="A16" s="96" t="s">
        <v>228</v>
      </c>
      <c r="B16" s="97" t="n">
        <v>1</v>
      </c>
    </row>
    <row r="17" customFormat="false" ht="12.75" hidden="false" customHeight="false" outlineLevel="0" collapsed="false">
      <c r="A17" s="96" t="s">
        <v>105</v>
      </c>
      <c r="B17" s="97" t="n">
        <v>2</v>
      </c>
    </row>
    <row r="18" customFormat="false" ht="12.75" hidden="false" customHeight="false" outlineLevel="0" collapsed="false">
      <c r="A18" s="96" t="s">
        <v>144</v>
      </c>
      <c r="B18" s="97" t="n">
        <v>1</v>
      </c>
    </row>
    <row r="19" customFormat="false" ht="12.75" hidden="false" customHeight="false" outlineLevel="0" collapsed="false">
      <c r="A19" s="96" t="s">
        <v>125</v>
      </c>
      <c r="B19" s="97" t="n">
        <v>1</v>
      </c>
    </row>
    <row r="20" customFormat="false" ht="12.75" hidden="false" customHeight="false" outlineLevel="0" collapsed="false">
      <c r="A20" s="96" t="s">
        <v>191</v>
      </c>
      <c r="B20" s="97" t="n">
        <v>1</v>
      </c>
    </row>
    <row r="21" customFormat="false" ht="12.75" hidden="false" customHeight="false" outlineLevel="0" collapsed="false">
      <c r="A21" s="96" t="s">
        <v>104</v>
      </c>
      <c r="B21" s="97" t="n">
        <v>4</v>
      </c>
    </row>
    <row r="22" customFormat="false" ht="12.75" hidden="false" customHeight="false" outlineLevel="0" collapsed="false">
      <c r="A22" s="96" t="s">
        <v>147</v>
      </c>
      <c r="B22" s="97" t="n">
        <v>2</v>
      </c>
    </row>
    <row r="23" customFormat="false" ht="12.75" hidden="false" customHeight="false" outlineLevel="0" collapsed="false">
      <c r="A23" s="96" t="s">
        <v>122</v>
      </c>
      <c r="B23" s="97" t="n">
        <v>1</v>
      </c>
    </row>
    <row r="24" customFormat="false" ht="12.75" hidden="false" customHeight="false" outlineLevel="0" collapsed="false">
      <c r="A24" s="96" t="s">
        <v>175</v>
      </c>
      <c r="B24" s="97" t="n">
        <v>1</v>
      </c>
    </row>
    <row r="25" customFormat="false" ht="12.75" hidden="false" customHeight="false" outlineLevel="0" collapsed="false">
      <c r="A25" s="96" t="s">
        <v>510</v>
      </c>
      <c r="B25" s="97"/>
    </row>
    <row r="26" customFormat="false" ht="12.75" hidden="false" customHeight="false" outlineLevel="0" collapsed="false">
      <c r="A26" s="96" t="s">
        <v>193</v>
      </c>
      <c r="B26" s="97" t="n">
        <v>1</v>
      </c>
    </row>
    <row r="27" customFormat="false" ht="12.75" hidden="false" customHeight="false" outlineLevel="0" collapsed="false">
      <c r="A27" s="96" t="s">
        <v>124</v>
      </c>
      <c r="B27" s="97" t="n">
        <v>5</v>
      </c>
    </row>
    <row r="28" customFormat="false" ht="12.75" hidden="false" customHeight="false" outlineLevel="0" collapsed="false">
      <c r="A28" s="96" t="s">
        <v>107</v>
      </c>
      <c r="B28" s="97" t="n">
        <v>1</v>
      </c>
    </row>
    <row r="29" customFormat="false" ht="12.75" hidden="false" customHeight="false" outlineLevel="0" collapsed="false">
      <c r="A29" s="96" t="s">
        <v>192</v>
      </c>
      <c r="B29" s="97" t="n">
        <v>1</v>
      </c>
    </row>
    <row r="30" customFormat="false" ht="12.75" hidden="false" customHeight="false" outlineLevel="0" collapsed="false">
      <c r="A30" s="96" t="s">
        <v>235</v>
      </c>
      <c r="B30" s="97" t="n">
        <v>1</v>
      </c>
    </row>
    <row r="31" customFormat="false" ht="12.75" hidden="false" customHeight="false" outlineLevel="0" collapsed="false">
      <c r="A31" s="96" t="s">
        <v>189</v>
      </c>
      <c r="B31" s="97" t="n">
        <v>2</v>
      </c>
    </row>
    <row r="32" customFormat="false" ht="12.75" hidden="false" customHeight="false" outlineLevel="0" collapsed="false">
      <c r="A32" s="96" t="s">
        <v>217</v>
      </c>
      <c r="B32" s="97" t="n">
        <v>1</v>
      </c>
    </row>
    <row r="33" customFormat="false" ht="12.75" hidden="false" customHeight="false" outlineLevel="0" collapsed="false">
      <c r="A33" s="96" t="s">
        <v>190</v>
      </c>
      <c r="B33" s="97" t="n">
        <v>1</v>
      </c>
    </row>
    <row r="34" customFormat="false" ht="12.75" hidden="false" customHeight="false" outlineLevel="0" collapsed="false">
      <c r="A34" s="96" t="s">
        <v>188</v>
      </c>
      <c r="B34" s="97" t="n">
        <v>1</v>
      </c>
    </row>
    <row r="35" customFormat="false" ht="12.75" hidden="false" customHeight="false" outlineLevel="0" collapsed="false">
      <c r="A35" s="98" t="s">
        <v>294</v>
      </c>
      <c r="B35" s="99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76.14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332</v>
      </c>
      <c r="B4" s="94" t="s">
        <v>252</v>
      </c>
    </row>
    <row r="5" customFormat="false" ht="12.75" hidden="false" customHeight="false" outlineLevel="0" collapsed="false">
      <c r="A5" s="93" t="s">
        <v>194</v>
      </c>
      <c r="B5" s="95" t="n">
        <v>1</v>
      </c>
    </row>
    <row r="6" customFormat="false" ht="12.75" hidden="false" customHeight="false" outlineLevel="0" collapsed="false">
      <c r="A6" s="96" t="s">
        <v>143</v>
      </c>
      <c r="B6" s="97" t="n">
        <v>1</v>
      </c>
    </row>
    <row r="7" customFormat="false" ht="12.75" hidden="false" customHeight="false" outlineLevel="0" collapsed="false">
      <c r="A7" s="96" t="s">
        <v>126</v>
      </c>
      <c r="B7" s="97" t="n">
        <v>2</v>
      </c>
    </row>
    <row r="8" customFormat="false" ht="12.75" hidden="false" customHeight="false" outlineLevel="0" collapsed="false">
      <c r="A8" s="96" t="s">
        <v>236</v>
      </c>
      <c r="B8" s="97" t="n">
        <v>1</v>
      </c>
    </row>
    <row r="9" customFormat="false" ht="12.75" hidden="false" customHeight="false" outlineLevel="0" collapsed="false">
      <c r="A9" s="96" t="s">
        <v>145</v>
      </c>
      <c r="B9" s="97" t="n">
        <v>1</v>
      </c>
    </row>
    <row r="10" customFormat="false" ht="12.75" hidden="false" customHeight="false" outlineLevel="0" collapsed="false">
      <c r="A10" s="96" t="s">
        <v>106</v>
      </c>
      <c r="B10" s="97" t="n">
        <v>1</v>
      </c>
    </row>
    <row r="11" customFormat="false" ht="12.75" hidden="false" customHeight="false" outlineLevel="0" collapsed="false">
      <c r="A11" s="96" t="s">
        <v>123</v>
      </c>
      <c r="B11" s="97" t="n">
        <v>1</v>
      </c>
    </row>
    <row r="12" customFormat="false" ht="12.75" hidden="false" customHeight="false" outlineLevel="0" collapsed="false">
      <c r="A12" s="96" t="s">
        <v>157</v>
      </c>
      <c r="B12" s="97" t="n">
        <v>1</v>
      </c>
    </row>
    <row r="13" customFormat="false" ht="12.75" hidden="false" customHeight="false" outlineLevel="0" collapsed="false">
      <c r="A13" s="96" t="s">
        <v>165</v>
      </c>
      <c r="B13" s="97" t="n">
        <v>2</v>
      </c>
    </row>
    <row r="14" customFormat="false" ht="12.75" hidden="false" customHeight="false" outlineLevel="0" collapsed="false">
      <c r="A14" s="96" t="s">
        <v>205</v>
      </c>
      <c r="B14" s="97" t="n">
        <v>1</v>
      </c>
    </row>
    <row r="15" customFormat="false" ht="12.75" hidden="false" customHeight="false" outlineLevel="0" collapsed="false">
      <c r="A15" s="96" t="s">
        <v>218</v>
      </c>
      <c r="B15" s="97" t="n">
        <v>1</v>
      </c>
    </row>
    <row r="16" customFormat="false" ht="12.75" hidden="false" customHeight="false" outlineLevel="0" collapsed="false">
      <c r="A16" s="96" t="s">
        <v>228</v>
      </c>
      <c r="B16" s="97" t="n">
        <v>1</v>
      </c>
    </row>
    <row r="17" customFormat="false" ht="12.75" hidden="false" customHeight="false" outlineLevel="0" collapsed="false">
      <c r="A17" s="96" t="s">
        <v>105</v>
      </c>
      <c r="B17" s="97" t="n">
        <v>2</v>
      </c>
    </row>
    <row r="18" customFormat="false" ht="12.75" hidden="false" customHeight="false" outlineLevel="0" collapsed="false">
      <c r="A18" s="96" t="s">
        <v>144</v>
      </c>
      <c r="B18" s="97" t="n">
        <v>1</v>
      </c>
    </row>
    <row r="19" customFormat="false" ht="12.75" hidden="false" customHeight="false" outlineLevel="0" collapsed="false">
      <c r="A19" s="96" t="s">
        <v>125</v>
      </c>
      <c r="B19" s="97" t="n">
        <v>1</v>
      </c>
    </row>
    <row r="20" customFormat="false" ht="12.75" hidden="false" customHeight="false" outlineLevel="0" collapsed="false">
      <c r="A20" s="96" t="s">
        <v>191</v>
      </c>
      <c r="B20" s="97" t="n">
        <v>1</v>
      </c>
    </row>
    <row r="21" customFormat="false" ht="12.75" hidden="false" customHeight="false" outlineLevel="0" collapsed="false">
      <c r="A21" s="96" t="s">
        <v>104</v>
      </c>
      <c r="B21" s="97" t="n">
        <v>4</v>
      </c>
    </row>
    <row r="22" customFormat="false" ht="12.75" hidden="false" customHeight="false" outlineLevel="0" collapsed="false">
      <c r="A22" s="96" t="s">
        <v>147</v>
      </c>
      <c r="B22" s="97" t="n">
        <v>2</v>
      </c>
    </row>
    <row r="23" customFormat="false" ht="12.75" hidden="false" customHeight="false" outlineLevel="0" collapsed="false">
      <c r="A23" s="96" t="s">
        <v>122</v>
      </c>
      <c r="B23" s="97" t="n">
        <v>1</v>
      </c>
    </row>
    <row r="24" customFormat="false" ht="12.75" hidden="false" customHeight="false" outlineLevel="0" collapsed="false">
      <c r="A24" s="96" t="s">
        <v>175</v>
      </c>
      <c r="B24" s="97" t="n">
        <v>1</v>
      </c>
    </row>
    <row r="25" customFormat="false" ht="12.75" hidden="false" customHeight="false" outlineLevel="0" collapsed="false">
      <c r="A25" s="96" t="s">
        <v>193</v>
      </c>
      <c r="B25" s="97" t="n">
        <v>1</v>
      </c>
    </row>
    <row r="26" customFormat="false" ht="12.75" hidden="false" customHeight="false" outlineLevel="0" collapsed="false">
      <c r="A26" s="96" t="s">
        <v>124</v>
      </c>
      <c r="B26" s="97" t="n">
        <v>5</v>
      </c>
    </row>
    <row r="27" customFormat="false" ht="12.75" hidden="false" customHeight="false" outlineLevel="0" collapsed="false">
      <c r="A27" s="96" t="s">
        <v>107</v>
      </c>
      <c r="B27" s="97" t="n">
        <v>1</v>
      </c>
    </row>
    <row r="28" customFormat="false" ht="12.75" hidden="false" customHeight="false" outlineLevel="0" collapsed="false">
      <c r="A28" s="96" t="s">
        <v>192</v>
      </c>
      <c r="B28" s="97" t="n">
        <v>1</v>
      </c>
    </row>
    <row r="29" customFormat="false" ht="12.75" hidden="false" customHeight="false" outlineLevel="0" collapsed="false">
      <c r="A29" s="96" t="s">
        <v>235</v>
      </c>
      <c r="B29" s="97" t="n">
        <v>1</v>
      </c>
    </row>
    <row r="30" customFormat="false" ht="12.75" hidden="false" customHeight="false" outlineLevel="0" collapsed="false">
      <c r="A30" s="96" t="s">
        <v>189</v>
      </c>
      <c r="B30" s="97" t="n">
        <v>2</v>
      </c>
    </row>
    <row r="31" customFormat="false" ht="12.75" hidden="false" customHeight="false" outlineLevel="0" collapsed="false">
      <c r="A31" s="96" t="s">
        <v>217</v>
      </c>
      <c r="B31" s="97" t="n">
        <v>1</v>
      </c>
    </row>
    <row r="32" customFormat="false" ht="12.75" hidden="false" customHeight="false" outlineLevel="0" collapsed="false">
      <c r="A32" s="96" t="s">
        <v>190</v>
      </c>
      <c r="B32" s="97" t="n">
        <v>1</v>
      </c>
    </row>
    <row r="33" customFormat="false" ht="12.75" hidden="false" customHeight="false" outlineLevel="0" collapsed="false">
      <c r="A33" s="96" t="s">
        <v>510</v>
      </c>
      <c r="B33" s="97"/>
    </row>
    <row r="34" customFormat="false" ht="12.75" hidden="false" customHeight="false" outlineLevel="0" collapsed="false">
      <c r="A34" s="96" t="s">
        <v>188</v>
      </c>
      <c r="B34" s="97" t="n">
        <v>1</v>
      </c>
    </row>
    <row r="35" customFormat="false" ht="12.75" hidden="false" customHeight="false" outlineLevel="0" collapsed="false">
      <c r="A35" s="98" t="s">
        <v>294</v>
      </c>
      <c r="B35" s="99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9" width="11.42"/>
    <col collapsed="false" customWidth="true" hidden="false" outlineLevel="0" max="2" min="2" style="110" width="34.85"/>
    <col collapsed="false" customWidth="true" hidden="false" outlineLevel="0" max="3" min="3" style="110" width="71.56"/>
    <col collapsed="false" customWidth="false" hidden="false" outlineLevel="0" max="257" min="4" style="109" width="11.42"/>
  </cols>
  <sheetData>
    <row r="1" customFormat="false" ht="13.5" hidden="false" customHeight="false" outlineLevel="0" collapsed="false">
      <c r="B1" s="111" t="s">
        <v>334</v>
      </c>
      <c r="C1" s="111"/>
    </row>
    <row r="2" customFormat="false" ht="13.5" hidden="false" customHeight="false" outlineLevel="0" collapsed="false">
      <c r="B2" s="112" t="s">
        <v>511</v>
      </c>
      <c r="C2" s="112" t="s">
        <v>512</v>
      </c>
    </row>
    <row r="3" customFormat="false" ht="15" hidden="false" customHeight="true" outlineLevel="0" collapsed="false">
      <c r="B3" s="113" t="s">
        <v>47</v>
      </c>
      <c r="C3" s="114" t="s">
        <v>339</v>
      </c>
    </row>
    <row r="4" customFormat="false" ht="15" hidden="false" customHeight="true" outlineLevel="0" collapsed="false">
      <c r="B4" s="113"/>
      <c r="C4" s="115" t="s">
        <v>342</v>
      </c>
    </row>
    <row r="5" customFormat="false" ht="15" hidden="false" customHeight="true" outlineLevel="0" collapsed="false">
      <c r="B5" s="113" t="s">
        <v>48</v>
      </c>
      <c r="C5" s="116" t="s">
        <v>344</v>
      </c>
    </row>
    <row r="6" customFormat="false" ht="15" hidden="false" customHeight="true" outlineLevel="0" collapsed="false">
      <c r="B6" s="113"/>
      <c r="C6" s="117" t="s">
        <v>346</v>
      </c>
    </row>
    <row r="7" customFormat="false" ht="15" hidden="false" customHeight="true" outlineLevel="0" collapsed="false">
      <c r="B7" s="113"/>
      <c r="C7" s="117" t="s">
        <v>349</v>
      </c>
    </row>
    <row r="8" customFormat="false" ht="15" hidden="false" customHeight="true" outlineLevel="0" collapsed="false">
      <c r="B8" s="113"/>
      <c r="C8" s="117" t="s">
        <v>351</v>
      </c>
    </row>
    <row r="9" customFormat="false" ht="15" hidden="false" customHeight="true" outlineLevel="0" collapsed="false">
      <c r="B9" s="113"/>
      <c r="C9" s="117" t="s">
        <v>352</v>
      </c>
    </row>
    <row r="10" customFormat="false" ht="15" hidden="false" customHeight="true" outlineLevel="0" collapsed="false">
      <c r="B10" s="113"/>
      <c r="C10" s="117" t="s">
        <v>355</v>
      </c>
    </row>
    <row r="11" customFormat="false" ht="15" hidden="false" customHeight="true" outlineLevel="0" collapsed="false">
      <c r="B11" s="113"/>
      <c r="C11" s="115" t="s">
        <v>357</v>
      </c>
    </row>
    <row r="12" customFormat="false" ht="15" hidden="false" customHeight="true" outlineLevel="0" collapsed="false">
      <c r="B12" s="113" t="s">
        <v>49</v>
      </c>
      <c r="C12" s="114" t="s">
        <v>359</v>
      </c>
    </row>
    <row r="13" customFormat="false" ht="15" hidden="false" customHeight="true" outlineLevel="0" collapsed="false">
      <c r="B13" s="113"/>
      <c r="C13" s="117" t="s">
        <v>361</v>
      </c>
    </row>
    <row r="14" customFormat="false" ht="15" hidden="false" customHeight="true" outlineLevel="0" collapsed="false">
      <c r="B14" s="113"/>
      <c r="C14" s="117" t="s">
        <v>363</v>
      </c>
    </row>
    <row r="15" customFormat="false" ht="15" hidden="false" customHeight="true" outlineLevel="0" collapsed="false">
      <c r="B15" s="113"/>
      <c r="C15" s="117" t="s">
        <v>364</v>
      </c>
    </row>
    <row r="16" customFormat="false" ht="15" hidden="false" customHeight="true" outlineLevel="0" collapsed="false">
      <c r="B16" s="113"/>
      <c r="C16" s="117" t="s">
        <v>366</v>
      </c>
    </row>
    <row r="17" customFormat="false" ht="15" hidden="false" customHeight="true" outlineLevel="0" collapsed="false">
      <c r="B17" s="113"/>
      <c r="C17" s="117" t="s">
        <v>368</v>
      </c>
    </row>
    <row r="18" customFormat="false" ht="24.75" hidden="false" customHeight="true" outlineLevel="0" collapsed="false">
      <c r="B18" s="113"/>
      <c r="C18" s="118" t="s">
        <v>370</v>
      </c>
    </row>
    <row r="19" customFormat="false" ht="16.5" hidden="false" customHeight="true" outlineLevel="0" collapsed="false">
      <c r="B19" s="113"/>
      <c r="C19" s="115" t="s">
        <v>373</v>
      </c>
    </row>
    <row r="20" customFormat="false" ht="15" hidden="false" customHeight="true" outlineLevel="0" collapsed="false">
      <c r="B20" s="113" t="s">
        <v>50</v>
      </c>
      <c r="C20" s="114" t="s">
        <v>375</v>
      </c>
    </row>
    <row r="21" customFormat="false" ht="15" hidden="false" customHeight="true" outlineLevel="0" collapsed="false">
      <c r="B21" s="113"/>
      <c r="C21" s="117" t="s">
        <v>378</v>
      </c>
    </row>
    <row r="22" customFormat="false" ht="15" hidden="false" customHeight="true" outlineLevel="0" collapsed="false">
      <c r="B22" s="113"/>
      <c r="C22" s="115" t="s">
        <v>380</v>
      </c>
    </row>
    <row r="23" customFormat="false" ht="15" hidden="false" customHeight="true" outlineLevel="0" collapsed="false">
      <c r="B23" s="113" t="s">
        <v>51</v>
      </c>
      <c r="C23" s="119" t="s">
        <v>382</v>
      </c>
    </row>
    <row r="24" customFormat="false" ht="15" hidden="false" customHeight="true" outlineLevel="0" collapsed="false">
      <c r="B24" s="113"/>
      <c r="C24" s="120" t="s">
        <v>384</v>
      </c>
    </row>
    <row r="25" customFormat="false" ht="15.75" hidden="false" customHeight="true" outlineLevel="0" collapsed="false">
      <c r="B25" s="113"/>
      <c r="C25" s="121" t="s">
        <v>387</v>
      </c>
    </row>
    <row r="26" customFormat="false" ht="15" hidden="false" customHeight="true" outlineLevel="0" collapsed="false">
      <c r="B26" s="113" t="s">
        <v>513</v>
      </c>
      <c r="C26" s="114" t="s">
        <v>390</v>
      </c>
    </row>
    <row r="27" customFormat="false" ht="15.75" hidden="false" customHeight="true" outlineLevel="0" collapsed="false">
      <c r="B27" s="113"/>
      <c r="C27" s="117" t="s">
        <v>391</v>
      </c>
    </row>
    <row r="28" customFormat="false" ht="16.5" hidden="false" customHeight="true" outlineLevel="0" collapsed="false">
      <c r="B28" s="113"/>
      <c r="C28" s="115" t="s">
        <v>394</v>
      </c>
    </row>
    <row r="29" customFormat="false" ht="34.5" hidden="false" customHeight="true" outlineLevel="0" collapsed="false">
      <c r="B29" s="113" t="s">
        <v>514</v>
      </c>
      <c r="C29" s="122" t="s">
        <v>396</v>
      </c>
    </row>
    <row r="30" customFormat="false" ht="21.75" hidden="false" customHeight="true" outlineLevel="0" collapsed="false">
      <c r="B30" s="113" t="s">
        <v>55</v>
      </c>
      <c r="C30" s="122" t="s">
        <v>398</v>
      </c>
    </row>
    <row r="31" customFormat="false" ht="21.75" hidden="false" customHeight="true" outlineLevel="0" collapsed="false">
      <c r="B31" s="123" t="s">
        <v>515</v>
      </c>
      <c r="C31" s="122" t="s">
        <v>188</v>
      </c>
    </row>
    <row r="33" customFormat="false" ht="13.5" hidden="false" customHeight="false" outlineLevel="0" collapsed="false">
      <c r="B33" s="110" t="s">
        <v>421</v>
      </c>
    </row>
    <row r="34" customFormat="false" ht="13.5" hidden="false" customHeight="false" outlineLevel="0" collapsed="false">
      <c r="B34" s="124" t="s">
        <v>511</v>
      </c>
      <c r="C34" s="124" t="s">
        <v>512</v>
      </c>
    </row>
    <row r="35" customFormat="false" ht="12.75" hidden="false" customHeight="true" outlineLevel="0" collapsed="false">
      <c r="B35" s="113" t="s">
        <v>47</v>
      </c>
      <c r="C35" s="114" t="s">
        <v>339</v>
      </c>
    </row>
    <row r="36" customFormat="false" ht="12.75" hidden="false" customHeight="true" outlineLevel="0" collapsed="false">
      <c r="B36" s="113"/>
      <c r="C36" s="117" t="s">
        <v>342</v>
      </c>
    </row>
    <row r="37" customFormat="false" ht="13.5" hidden="false" customHeight="false" outlineLevel="0" collapsed="false">
      <c r="B37" s="113"/>
      <c r="C37" s="115" t="s">
        <v>516</v>
      </c>
    </row>
    <row r="38" customFormat="false" ht="12.75" hidden="false" customHeight="true" outlineLevel="0" collapsed="false">
      <c r="B38" s="113" t="s">
        <v>48</v>
      </c>
      <c r="C38" s="114" t="s">
        <v>517</v>
      </c>
    </row>
    <row r="39" customFormat="false" ht="12.75" hidden="false" customHeight="false" outlineLevel="0" collapsed="false">
      <c r="B39" s="113"/>
      <c r="C39" s="117" t="s">
        <v>518</v>
      </c>
    </row>
    <row r="40" customFormat="false" ht="12.75" hidden="false" customHeight="false" outlineLevel="0" collapsed="false">
      <c r="B40" s="113"/>
      <c r="C40" s="117" t="s">
        <v>519</v>
      </c>
    </row>
    <row r="41" customFormat="false" ht="12.75" hidden="false" customHeight="false" outlineLevel="0" collapsed="false">
      <c r="B41" s="113"/>
      <c r="C41" s="117" t="s">
        <v>520</v>
      </c>
    </row>
    <row r="42" customFormat="false" ht="13.5" hidden="false" customHeight="false" outlineLevel="0" collapsed="false">
      <c r="B42" s="113"/>
      <c r="C42" s="117" t="s">
        <v>346</v>
      </c>
    </row>
    <row r="43" customFormat="false" ht="13.5" hidden="false" customHeight="false" outlineLevel="0" collapsed="false">
      <c r="B43" s="113"/>
      <c r="C43" s="117" t="s">
        <v>521</v>
      </c>
      <c r="E43" s="125"/>
    </row>
    <row r="44" customFormat="false" ht="13.5" hidden="false" customHeight="false" outlineLevel="0" collapsed="false">
      <c r="B44" s="113"/>
      <c r="C44" s="115" t="s">
        <v>522</v>
      </c>
    </row>
    <row r="45" customFormat="false" ht="12.75" hidden="false" customHeight="true" outlineLevel="0" collapsed="false">
      <c r="B45" s="113" t="s">
        <v>49</v>
      </c>
      <c r="C45" s="114" t="s">
        <v>359</v>
      </c>
    </row>
    <row r="46" customFormat="false" ht="12.75" hidden="false" customHeight="true" outlineLevel="0" collapsed="false">
      <c r="B46" s="113"/>
      <c r="C46" s="117" t="s">
        <v>361</v>
      </c>
    </row>
    <row r="47" customFormat="false" ht="12.75" hidden="false" customHeight="true" outlineLevel="0" collapsed="false">
      <c r="B47" s="113"/>
      <c r="C47" s="117" t="s">
        <v>523</v>
      </c>
    </row>
    <row r="48" customFormat="false" ht="12.75" hidden="false" customHeight="true" outlineLevel="0" collapsed="false">
      <c r="B48" s="113"/>
      <c r="C48" s="117" t="s">
        <v>366</v>
      </c>
    </row>
    <row r="49" customFormat="false" ht="12.75" hidden="false" customHeight="true" outlineLevel="0" collapsed="false">
      <c r="B49" s="113"/>
      <c r="C49" s="115" t="s">
        <v>524</v>
      </c>
    </row>
    <row r="50" customFormat="false" ht="12.75" hidden="false" customHeight="true" outlineLevel="0" collapsed="false">
      <c r="B50" s="113" t="s">
        <v>50</v>
      </c>
      <c r="C50" s="119" t="s">
        <v>375</v>
      </c>
    </row>
    <row r="51" customFormat="false" ht="12.75" hidden="false" customHeight="true" outlineLevel="0" collapsed="false">
      <c r="B51" s="113"/>
      <c r="C51" s="120" t="s">
        <v>378</v>
      </c>
    </row>
    <row r="52" customFormat="false" ht="12.75" hidden="false" customHeight="true" outlineLevel="0" collapsed="false">
      <c r="B52" s="113"/>
      <c r="C52" s="121" t="s">
        <v>380</v>
      </c>
    </row>
    <row r="53" customFormat="false" ht="33.75" hidden="false" customHeight="true" outlineLevel="0" collapsed="false">
      <c r="B53" s="113" t="s">
        <v>51</v>
      </c>
      <c r="C53" s="122" t="s">
        <v>382</v>
      </c>
    </row>
    <row r="54" customFormat="false" ht="33.75" hidden="false" customHeight="true" outlineLevel="0" collapsed="false">
      <c r="B54" s="113" t="s">
        <v>513</v>
      </c>
      <c r="C54" s="122" t="s">
        <v>525</v>
      </c>
    </row>
    <row r="55" customFormat="false" ht="23.25" hidden="false" customHeight="true" outlineLevel="0" collapsed="false">
      <c r="B55" s="113" t="s">
        <v>55</v>
      </c>
      <c r="C55" s="126" t="s">
        <v>398</v>
      </c>
    </row>
    <row r="56" customFormat="false" ht="12.75" hidden="false" customHeight="true" outlineLevel="0" collapsed="false">
      <c r="B56" s="127" t="s">
        <v>515</v>
      </c>
      <c r="C56" s="114" t="s">
        <v>526</v>
      </c>
    </row>
    <row r="57" customFormat="false" ht="12.75" hidden="false" customHeight="false" outlineLevel="0" collapsed="false">
      <c r="B57" s="127"/>
      <c r="C57" s="117" t="s">
        <v>527</v>
      </c>
    </row>
    <row r="58" customFormat="false" ht="12.75" hidden="false" customHeight="false" outlineLevel="0" collapsed="false">
      <c r="B58" s="127"/>
      <c r="C58" s="117" t="s">
        <v>129</v>
      </c>
    </row>
    <row r="59" customFormat="false" ht="12.75" hidden="false" customHeight="false" outlineLevel="0" collapsed="false">
      <c r="B59" s="127"/>
      <c r="C59" s="117" t="s">
        <v>195</v>
      </c>
    </row>
    <row r="60" customFormat="false" ht="13.5" hidden="false" customHeight="false" outlineLevel="0" collapsed="false">
      <c r="B60" s="127"/>
      <c r="C60" s="115" t="s">
        <v>528</v>
      </c>
    </row>
    <row r="63" customFormat="false" ht="13.5" hidden="false" customHeight="false" outlineLevel="0" collapsed="false">
      <c r="B63" s="110" t="s">
        <v>453</v>
      </c>
    </row>
    <row r="64" customFormat="false" ht="13.5" hidden="false" customHeight="false" outlineLevel="0" collapsed="false">
      <c r="B64" s="128" t="s">
        <v>529</v>
      </c>
      <c r="C64" s="124" t="s">
        <v>304</v>
      </c>
    </row>
    <row r="65" customFormat="false" ht="38.25" hidden="false" customHeight="false" outlineLevel="0" collapsed="false">
      <c r="B65" s="129" t="s">
        <v>530</v>
      </c>
      <c r="C65" s="130" t="s">
        <v>531</v>
      </c>
    </row>
    <row r="66" customFormat="false" ht="25.5" hidden="false" customHeight="false" outlineLevel="0" collapsed="false">
      <c r="B66" s="129"/>
      <c r="C66" s="131" t="s">
        <v>532</v>
      </c>
    </row>
    <row r="67" customFormat="false" ht="36" hidden="false" customHeight="true" outlineLevel="0" collapsed="false">
      <c r="B67" s="129"/>
      <c r="C67" s="131" t="s">
        <v>533</v>
      </c>
    </row>
    <row r="68" customFormat="false" ht="38.25" hidden="false" customHeight="false" outlineLevel="0" collapsed="false">
      <c r="B68" s="129"/>
      <c r="C68" s="131" t="s">
        <v>534</v>
      </c>
    </row>
    <row r="69" customFormat="false" ht="26.25" hidden="false" customHeight="false" outlineLevel="0" collapsed="false">
      <c r="B69" s="129"/>
      <c r="C69" s="132" t="s">
        <v>535</v>
      </c>
    </row>
    <row r="70" customFormat="false" ht="13.5" hidden="false" customHeight="true" outlineLevel="0" collapsed="false">
      <c r="B70" s="113" t="s">
        <v>536</v>
      </c>
      <c r="C70" s="130" t="s">
        <v>537</v>
      </c>
    </row>
    <row r="71" customFormat="false" ht="12.75" hidden="false" customHeight="false" outlineLevel="0" collapsed="false">
      <c r="B71" s="113"/>
      <c r="C71" s="131" t="s">
        <v>538</v>
      </c>
    </row>
    <row r="72" customFormat="false" ht="12.75" hidden="false" customHeight="false" outlineLevel="0" collapsed="false">
      <c r="B72" s="113"/>
      <c r="C72" s="131" t="s">
        <v>539</v>
      </c>
    </row>
    <row r="73" customFormat="false" ht="26.25" hidden="false" customHeight="false" outlineLevel="0" collapsed="false">
      <c r="B73" s="113"/>
      <c r="C73" s="132" t="s">
        <v>540</v>
      </c>
    </row>
    <row r="74" customFormat="false" ht="26.25" hidden="false" customHeight="false" outlineLevel="0" collapsed="false">
      <c r="B74" s="129" t="s">
        <v>541</v>
      </c>
      <c r="C74" s="133" t="s">
        <v>542</v>
      </c>
    </row>
    <row r="75" customFormat="false" ht="25.5" hidden="false" customHeight="false" outlineLevel="0" collapsed="false">
      <c r="B75" s="127" t="s">
        <v>543</v>
      </c>
      <c r="C75" s="130" t="s">
        <v>544</v>
      </c>
    </row>
    <row r="76" customFormat="false" ht="12.75" hidden="false" customHeight="false" outlineLevel="0" collapsed="false">
      <c r="B76" s="127"/>
      <c r="C76" s="117" t="s">
        <v>545</v>
      </c>
    </row>
    <row r="77" customFormat="false" ht="13.5" hidden="false" customHeight="false" outlineLevel="0" collapsed="false">
      <c r="B77" s="127"/>
      <c r="C77" s="115" t="s">
        <v>546</v>
      </c>
    </row>
    <row r="78" customFormat="false" ht="13.5" hidden="false" customHeight="true" outlineLevel="0" collapsed="false">
      <c r="B78" s="129" t="s">
        <v>547</v>
      </c>
      <c r="C78" s="114" t="s">
        <v>548</v>
      </c>
    </row>
    <row r="79" customFormat="false" ht="13.5" hidden="false" customHeight="false" outlineLevel="0" collapsed="false">
      <c r="B79" s="129"/>
      <c r="C79" s="115" t="s">
        <v>549</v>
      </c>
    </row>
    <row r="80" customFormat="false" ht="13.5" hidden="false" customHeight="false" outlineLevel="0" collapsed="false">
      <c r="B80" s="129" t="s">
        <v>550</v>
      </c>
      <c r="C80" s="126" t="s">
        <v>458</v>
      </c>
    </row>
    <row r="81" customFormat="false" ht="12.75" hidden="false" customHeight="false" outlineLevel="0" collapsed="false">
      <c r="B81" s="127" t="s">
        <v>551</v>
      </c>
      <c r="C81" s="114" t="s">
        <v>552</v>
      </c>
    </row>
    <row r="82" customFormat="false" ht="12.75" hidden="false" customHeight="false" outlineLevel="0" collapsed="false">
      <c r="B82" s="127"/>
      <c r="C82" s="117" t="s">
        <v>527</v>
      </c>
    </row>
    <row r="83" customFormat="false" ht="12.75" hidden="false" customHeight="false" outlineLevel="0" collapsed="false">
      <c r="B83" s="127"/>
      <c r="C83" s="117" t="s">
        <v>314</v>
      </c>
    </row>
    <row r="84" customFormat="false" ht="13.5" hidden="false" customHeight="false" outlineLevel="0" collapsed="false">
      <c r="B84" s="127"/>
      <c r="C84" s="115" t="s">
        <v>553</v>
      </c>
    </row>
    <row r="85" customFormat="false" ht="12.75" hidden="false" customHeight="false" outlineLevel="0" collapsed="false">
      <c r="C85" s="134"/>
    </row>
    <row r="86" customFormat="false" ht="12.75" hidden="false" customHeight="false" outlineLevel="0" collapsed="false">
      <c r="C86" s="134"/>
    </row>
    <row r="87" customFormat="false" ht="12.75" hidden="false" customHeight="false" outlineLevel="0" collapsed="false">
      <c r="C87" s="134"/>
    </row>
    <row r="88" customFormat="false" ht="12.75" hidden="false" customHeight="false" outlineLevel="0" collapsed="false">
      <c r="C88" s="135"/>
    </row>
    <row r="89" customFormat="false" ht="12.75" hidden="false" customHeight="false" outlineLevel="0" collapsed="false">
      <c r="C89" s="134"/>
    </row>
    <row r="90" customFormat="false" ht="12.75" hidden="false" customHeight="false" outlineLevel="0" collapsed="false">
      <c r="C90" s="135"/>
    </row>
    <row r="91" customFormat="false" ht="12.75" hidden="false" customHeight="false" outlineLevel="0" collapsed="false">
      <c r="C91" s="135"/>
    </row>
    <row r="92" customFormat="false" ht="12.75" hidden="false" customHeight="false" outlineLevel="0" collapsed="false">
      <c r="C92" s="134"/>
    </row>
    <row r="93" customFormat="false" ht="12.75" hidden="false" customHeight="false" outlineLevel="0" collapsed="false">
      <c r="C93" s="134"/>
    </row>
    <row r="94" customFormat="false" ht="12.75" hidden="false" customHeight="false" outlineLevel="0" collapsed="false">
      <c r="C94" s="134"/>
    </row>
    <row r="95" customFormat="false" ht="12.75" hidden="false" customHeight="false" outlineLevel="0" collapsed="false">
      <c r="C95" s="134"/>
    </row>
    <row r="96" customFormat="false" ht="12.75" hidden="false" customHeight="false" outlineLevel="0" collapsed="false">
      <c r="C96" s="134"/>
    </row>
    <row r="97" customFormat="false" ht="12.75" hidden="false" customHeight="false" outlineLevel="0" collapsed="false">
      <c r="C97" s="134"/>
    </row>
  </sheetData>
  <mergeCells count="16">
    <mergeCell ref="B3:B4"/>
    <mergeCell ref="B5:B11"/>
    <mergeCell ref="B12:B19"/>
    <mergeCell ref="B20:B22"/>
    <mergeCell ref="B23:B25"/>
    <mergeCell ref="B26:B28"/>
    <mergeCell ref="B35:B37"/>
    <mergeCell ref="B38:B44"/>
    <mergeCell ref="B45:B49"/>
    <mergeCell ref="B50:B52"/>
    <mergeCell ref="B56:B60"/>
    <mergeCell ref="B65:B69"/>
    <mergeCell ref="B70:B73"/>
    <mergeCell ref="B75:B77"/>
    <mergeCell ref="B78:B79"/>
    <mergeCell ref="B81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5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79.14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334</v>
      </c>
      <c r="B4" s="94" t="s">
        <v>252</v>
      </c>
    </row>
    <row r="5" customFormat="false" ht="12.75" hidden="false" customHeight="false" outlineLevel="0" collapsed="false">
      <c r="A5" s="93" t="s">
        <v>194</v>
      </c>
      <c r="B5" s="95" t="n">
        <v>1</v>
      </c>
    </row>
    <row r="6" customFormat="false" ht="12.75" hidden="false" customHeight="false" outlineLevel="0" collapsed="false">
      <c r="A6" s="96" t="s">
        <v>143</v>
      </c>
      <c r="B6" s="97" t="n">
        <v>1</v>
      </c>
    </row>
    <row r="7" customFormat="false" ht="12.75" hidden="false" customHeight="false" outlineLevel="0" collapsed="false">
      <c r="A7" s="96" t="s">
        <v>126</v>
      </c>
      <c r="B7" s="97" t="n">
        <v>2</v>
      </c>
    </row>
    <row r="8" customFormat="false" ht="12.75" hidden="false" customHeight="false" outlineLevel="0" collapsed="false">
      <c r="A8" s="96" t="s">
        <v>336</v>
      </c>
      <c r="B8" s="97" t="n">
        <v>3</v>
      </c>
    </row>
    <row r="9" customFormat="false" ht="12.75" hidden="false" customHeight="false" outlineLevel="0" collapsed="false">
      <c r="A9" s="96" t="s">
        <v>236</v>
      </c>
      <c r="B9" s="97" t="n">
        <v>1</v>
      </c>
    </row>
    <row r="10" customFormat="false" ht="12.75" hidden="false" customHeight="false" outlineLevel="0" collapsed="false">
      <c r="A10" s="96" t="s">
        <v>106</v>
      </c>
      <c r="B10" s="97" t="n">
        <v>1</v>
      </c>
    </row>
    <row r="11" customFormat="false" ht="12.75" hidden="false" customHeight="false" outlineLevel="0" collapsed="false">
      <c r="A11" s="96" t="s">
        <v>386</v>
      </c>
      <c r="B11" s="97" t="n">
        <v>1</v>
      </c>
    </row>
    <row r="12" customFormat="false" ht="12.75" hidden="false" customHeight="false" outlineLevel="0" collapsed="false">
      <c r="A12" s="96" t="s">
        <v>157</v>
      </c>
      <c r="B12" s="97" t="n">
        <v>1</v>
      </c>
    </row>
    <row r="13" customFormat="false" ht="12.75" hidden="false" customHeight="false" outlineLevel="0" collapsed="false">
      <c r="A13" s="96" t="s">
        <v>165</v>
      </c>
      <c r="B13" s="97" t="n">
        <v>1</v>
      </c>
    </row>
    <row r="14" customFormat="false" ht="12.75" hidden="false" customHeight="false" outlineLevel="0" collapsed="false">
      <c r="A14" s="96" t="s">
        <v>377</v>
      </c>
      <c r="B14" s="97" t="n">
        <v>1</v>
      </c>
    </row>
    <row r="15" customFormat="false" ht="12.75" hidden="false" customHeight="false" outlineLevel="0" collapsed="false">
      <c r="A15" s="96" t="s">
        <v>218</v>
      </c>
      <c r="B15" s="97" t="n">
        <v>1</v>
      </c>
    </row>
    <row r="16" customFormat="false" ht="12.75" hidden="false" customHeight="false" outlineLevel="0" collapsed="false">
      <c r="A16" s="96" t="s">
        <v>228</v>
      </c>
      <c r="B16" s="97" t="n">
        <v>1</v>
      </c>
    </row>
    <row r="17" customFormat="false" ht="12.75" hidden="false" customHeight="false" outlineLevel="0" collapsed="false">
      <c r="A17" s="96" t="s">
        <v>105</v>
      </c>
      <c r="B17" s="97" t="n">
        <v>2</v>
      </c>
    </row>
    <row r="18" customFormat="false" ht="12.75" hidden="false" customHeight="false" outlineLevel="0" collapsed="false">
      <c r="A18" s="96" t="s">
        <v>389</v>
      </c>
      <c r="B18" s="97" t="n">
        <v>2</v>
      </c>
    </row>
    <row r="19" customFormat="false" ht="12.75" hidden="false" customHeight="false" outlineLevel="0" collapsed="false">
      <c r="A19" s="96" t="s">
        <v>348</v>
      </c>
      <c r="B19" s="97" t="n">
        <v>1</v>
      </c>
    </row>
    <row r="20" customFormat="false" ht="12.75" hidden="false" customHeight="false" outlineLevel="0" collapsed="false">
      <c r="A20" s="96" t="s">
        <v>341</v>
      </c>
      <c r="B20" s="97" t="n">
        <v>1</v>
      </c>
    </row>
    <row r="21" customFormat="false" ht="12.75" hidden="false" customHeight="false" outlineLevel="0" collapsed="false">
      <c r="A21" s="96" t="s">
        <v>191</v>
      </c>
      <c r="B21" s="97" t="n">
        <v>1</v>
      </c>
    </row>
    <row r="22" customFormat="false" ht="12.75" hidden="false" customHeight="false" outlineLevel="0" collapsed="false">
      <c r="A22" s="96" t="s">
        <v>393</v>
      </c>
      <c r="B22" s="97" t="n">
        <v>3</v>
      </c>
    </row>
    <row r="23" customFormat="false" ht="12.75" hidden="false" customHeight="false" outlineLevel="0" collapsed="false">
      <c r="A23" s="96" t="s">
        <v>122</v>
      </c>
      <c r="B23" s="97" t="n">
        <v>1</v>
      </c>
    </row>
    <row r="24" customFormat="false" ht="12.75" hidden="false" customHeight="false" outlineLevel="0" collapsed="false">
      <c r="A24" s="96" t="s">
        <v>175</v>
      </c>
      <c r="B24" s="97" t="n">
        <v>1</v>
      </c>
    </row>
    <row r="25" customFormat="false" ht="12.75" hidden="false" customHeight="false" outlineLevel="0" collapsed="false">
      <c r="A25" s="96" t="s">
        <v>193</v>
      </c>
      <c r="B25" s="97" t="n">
        <v>1</v>
      </c>
    </row>
    <row r="26" customFormat="false" ht="12.75" hidden="false" customHeight="false" outlineLevel="0" collapsed="false">
      <c r="A26" s="96" t="s">
        <v>124</v>
      </c>
      <c r="B26" s="97" t="n">
        <v>4</v>
      </c>
    </row>
    <row r="27" customFormat="false" ht="12.75" hidden="false" customHeight="false" outlineLevel="0" collapsed="false">
      <c r="A27" s="96" t="s">
        <v>407</v>
      </c>
      <c r="B27" s="97" t="n">
        <v>1</v>
      </c>
    </row>
    <row r="28" customFormat="false" ht="12.75" hidden="false" customHeight="false" outlineLevel="0" collapsed="false">
      <c r="A28" s="96" t="s">
        <v>404</v>
      </c>
      <c r="B28" s="97" t="n">
        <v>1</v>
      </c>
    </row>
    <row r="29" customFormat="false" ht="12.75" hidden="false" customHeight="false" outlineLevel="0" collapsed="false">
      <c r="A29" s="96" t="s">
        <v>372</v>
      </c>
      <c r="B29" s="97" t="n">
        <v>1</v>
      </c>
    </row>
    <row r="30" customFormat="false" ht="12.75" hidden="false" customHeight="false" outlineLevel="0" collapsed="false">
      <c r="A30" s="96" t="s">
        <v>235</v>
      </c>
      <c r="B30" s="97" t="n">
        <v>1</v>
      </c>
    </row>
    <row r="31" customFormat="false" ht="12.75" hidden="false" customHeight="false" outlineLevel="0" collapsed="false">
      <c r="A31" s="96" t="s">
        <v>354</v>
      </c>
      <c r="B31" s="97" t="n">
        <v>2</v>
      </c>
    </row>
    <row r="32" customFormat="false" ht="12.75" hidden="false" customHeight="false" outlineLevel="0" collapsed="false">
      <c r="A32" s="96" t="s">
        <v>217</v>
      </c>
      <c r="B32" s="97" t="n">
        <v>1</v>
      </c>
    </row>
    <row r="33" customFormat="false" ht="12.75" hidden="false" customHeight="false" outlineLevel="0" collapsed="false">
      <c r="A33" s="96" t="s">
        <v>400</v>
      </c>
      <c r="B33" s="97" t="n">
        <v>1</v>
      </c>
    </row>
    <row r="34" customFormat="false" ht="12.75" hidden="false" customHeight="false" outlineLevel="0" collapsed="false">
      <c r="A34" s="96" t="s">
        <v>188</v>
      </c>
      <c r="B34" s="97" t="n">
        <v>1</v>
      </c>
    </row>
    <row r="35" customFormat="false" ht="12.75" hidden="false" customHeight="false" outlineLevel="0" collapsed="false">
      <c r="A35" s="98" t="s">
        <v>294</v>
      </c>
      <c r="B35" s="99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42"/>
    <col collapsed="false" customWidth="true" hidden="false" outlineLevel="0" max="2" min="2" style="48" width="13.28"/>
    <col collapsed="false" customWidth="true" hidden="false" outlineLevel="0" max="3" min="3" style="48" width="14.41"/>
    <col collapsed="false" customWidth="true" hidden="false" outlineLevel="0" max="8" min="4" style="48" width="10.71"/>
    <col collapsed="false" customWidth="true" hidden="false" outlineLevel="0" max="9" min="9" style="48" width="11.85"/>
    <col collapsed="false" customWidth="true" hidden="false" outlineLevel="0" max="10" min="10" style="48" width="12.56"/>
    <col collapsed="false" customWidth="true" hidden="false" outlineLevel="0" max="21" min="11" style="48" width="20.7"/>
    <col collapsed="false" customWidth="false" hidden="false" outlineLevel="0" max="257" min="22" style="48" width="9.14"/>
  </cols>
  <sheetData>
    <row r="1" customFormat="false" ht="12.75" hidden="false" customHeight="false" outlineLevel="0" collapsed="false">
      <c r="A1" s="48" t="s">
        <v>239</v>
      </c>
      <c r="B1" s="48" t="n">
        <v>12</v>
      </c>
    </row>
    <row r="2" customFormat="false" ht="12.75" hidden="false" customHeight="false" outlineLevel="0" collapsed="false">
      <c r="A2" s="48" t="s">
        <v>240</v>
      </c>
      <c r="B2" s="48" t="n">
        <v>12</v>
      </c>
    </row>
    <row r="3" customFormat="false" ht="12.75" hidden="false" customHeight="false" outlineLevel="0" collapsed="false">
      <c r="A3" s="48" t="s">
        <v>241</v>
      </c>
      <c r="B3" s="48" t="s">
        <v>242</v>
      </c>
    </row>
    <row r="7" customFormat="false" ht="12.75" hidden="false" customHeight="false" outlineLevel="0" collapsed="false">
      <c r="A7" s="48" t="s">
        <v>8</v>
      </c>
    </row>
    <row r="8" customFormat="false" ht="12.75" hidden="false" customHeight="false" outlineLevel="0" collapsed="false">
      <c r="A8" s="48" t="s">
        <v>243</v>
      </c>
      <c r="B8" s="48" t="s">
        <v>244</v>
      </c>
      <c r="C8" s="48" t="s">
        <v>245</v>
      </c>
    </row>
    <row r="9" customFormat="false" ht="12.75" hidden="false" customHeight="false" outlineLevel="0" collapsed="false">
      <c r="A9" s="49" t="s">
        <v>246</v>
      </c>
      <c r="B9" s="50" t="n">
        <v>1</v>
      </c>
      <c r="C9" s="51" t="n">
        <f aca="false">B9/$B$23</f>
        <v>0.0136986301369863</v>
      </c>
    </row>
    <row r="10" customFormat="false" ht="12.75" hidden="false" customHeight="false" outlineLevel="0" collapsed="false">
      <c r="A10" s="52" t="s">
        <v>247</v>
      </c>
      <c r="B10" s="53" t="n">
        <v>2</v>
      </c>
      <c r="C10" s="54" t="n">
        <f aca="false">B10/$B$23</f>
        <v>0.0273972602739726</v>
      </c>
    </row>
    <row r="11" customFormat="false" ht="12.75" hidden="false" customHeight="false" outlineLevel="0" collapsed="false">
      <c r="A11" s="52" t="s">
        <v>248</v>
      </c>
      <c r="B11" s="53" t="n">
        <v>3</v>
      </c>
      <c r="C11" s="54" t="n">
        <f aca="false">B11/$B$23</f>
        <v>0.0410958904109589</v>
      </c>
    </row>
    <row r="12" customFormat="false" ht="12.75" hidden="false" customHeight="false" outlineLevel="0" collapsed="false">
      <c r="A12" s="52" t="s">
        <v>26</v>
      </c>
      <c r="B12" s="53" t="n">
        <v>4</v>
      </c>
      <c r="C12" s="54" t="n">
        <f aca="false">B12/$B$23</f>
        <v>0.0547945205479452</v>
      </c>
    </row>
    <row r="13" customFormat="false" ht="12.75" hidden="false" customHeight="false" outlineLevel="0" collapsed="false">
      <c r="A13" s="52" t="s">
        <v>29</v>
      </c>
      <c r="B13" s="53" t="n">
        <v>4</v>
      </c>
      <c r="C13" s="54" t="n">
        <f aca="false">B13/$B$23</f>
        <v>0.0547945205479452</v>
      </c>
    </row>
    <row r="14" customFormat="false" ht="12.75" hidden="false" customHeight="false" outlineLevel="0" collapsed="false">
      <c r="A14" s="52" t="s">
        <v>30</v>
      </c>
      <c r="B14" s="53" t="n">
        <v>4</v>
      </c>
      <c r="C14" s="54" t="n">
        <f aca="false">B14/$B$23</f>
        <v>0.0547945205479452</v>
      </c>
    </row>
    <row r="15" customFormat="false" ht="12.75" hidden="false" customHeight="false" outlineLevel="0" collapsed="false">
      <c r="A15" s="52" t="s">
        <v>249</v>
      </c>
      <c r="B15" s="53" t="n">
        <v>5</v>
      </c>
      <c r="C15" s="54" t="n">
        <f aca="false">B15/$B$23</f>
        <v>0.0684931506849315</v>
      </c>
    </row>
    <row r="16" customFormat="false" ht="12.75" hidden="false" customHeight="false" outlineLevel="0" collapsed="false">
      <c r="A16" s="52" t="s">
        <v>21</v>
      </c>
      <c r="B16" s="53" t="n">
        <v>6</v>
      </c>
      <c r="C16" s="54" t="n">
        <f aca="false">B16/$B$23</f>
        <v>0.0821917808219178</v>
      </c>
    </row>
    <row r="17" customFormat="false" ht="12.75" hidden="false" customHeight="false" outlineLevel="0" collapsed="false">
      <c r="A17" s="52" t="s">
        <v>27</v>
      </c>
      <c r="B17" s="53" t="n">
        <v>6</v>
      </c>
      <c r="C17" s="54" t="n">
        <f aca="false">B17/$B$23</f>
        <v>0.0821917808219178</v>
      </c>
    </row>
    <row r="18" customFormat="false" ht="12.75" hidden="false" customHeight="false" outlineLevel="0" collapsed="false">
      <c r="A18" s="52" t="s">
        <v>32</v>
      </c>
      <c r="B18" s="53" t="n">
        <v>6</v>
      </c>
      <c r="C18" s="54" t="n">
        <f aca="false">B18/$B$23</f>
        <v>0.0821917808219178</v>
      </c>
    </row>
    <row r="19" customFormat="false" ht="12.75" hidden="false" customHeight="false" outlineLevel="0" collapsed="false">
      <c r="A19" s="52" t="s">
        <v>250</v>
      </c>
      <c r="B19" s="53" t="n">
        <v>7</v>
      </c>
      <c r="C19" s="54" t="n">
        <f aca="false">B19/$B$23</f>
        <v>0.0958904109589041</v>
      </c>
    </row>
    <row r="20" customFormat="false" ht="12.75" hidden="false" customHeight="false" outlineLevel="0" collapsed="false">
      <c r="A20" s="52" t="s">
        <v>251</v>
      </c>
      <c r="B20" s="53" t="n">
        <v>8</v>
      </c>
      <c r="C20" s="54" t="n">
        <f aca="false">B20/$B$23</f>
        <v>0.10958904109589</v>
      </c>
    </row>
    <row r="21" customFormat="false" ht="12.75" hidden="false" customHeight="false" outlineLevel="0" collapsed="false">
      <c r="A21" s="52" t="s">
        <v>33</v>
      </c>
      <c r="B21" s="53" t="n">
        <v>8</v>
      </c>
      <c r="C21" s="54" t="n">
        <f aca="false">B21/$B$23</f>
        <v>0.10958904109589</v>
      </c>
    </row>
    <row r="22" customFormat="false" ht="12.75" hidden="false" customHeight="false" outlineLevel="0" collapsed="false">
      <c r="A22" s="52" t="s">
        <v>22</v>
      </c>
      <c r="B22" s="53" t="n">
        <v>9</v>
      </c>
      <c r="C22" s="54" t="n">
        <f aca="false">B22/$B$23</f>
        <v>0.123287671232877</v>
      </c>
    </row>
    <row r="23" customFormat="false" ht="12.75" hidden="false" customHeight="false" outlineLevel="0" collapsed="false">
      <c r="A23" s="55" t="s">
        <v>252</v>
      </c>
      <c r="B23" s="56" t="n">
        <f aca="false">SUM(B9:B22)</f>
        <v>73</v>
      </c>
      <c r="C23" s="57" t="n">
        <f aca="false">SUM(C9:C22)</f>
        <v>1</v>
      </c>
    </row>
    <row r="26" customFormat="false" ht="12.75" hidden="false" customHeight="false" outlineLevel="0" collapsed="false">
      <c r="A26" s="48" t="s">
        <v>9</v>
      </c>
    </row>
    <row r="27" customFormat="false" ht="12.75" hidden="false" customHeight="false" outlineLevel="0" collapsed="false">
      <c r="A27" s="49" t="s">
        <v>243</v>
      </c>
      <c r="B27" s="50" t="s">
        <v>244</v>
      </c>
      <c r="C27" s="58" t="s">
        <v>245</v>
      </c>
    </row>
    <row r="28" customFormat="false" ht="12.75" hidden="false" customHeight="false" outlineLevel="0" collapsed="false">
      <c r="A28" s="52" t="s">
        <v>253</v>
      </c>
      <c r="B28" s="53" t="n">
        <v>4</v>
      </c>
      <c r="C28" s="54" t="n">
        <f aca="false">B28/$B$37</f>
        <v>0.285714285714286</v>
      </c>
    </row>
    <row r="29" customFormat="false" ht="12.75" hidden="false" customHeight="false" outlineLevel="0" collapsed="false">
      <c r="A29" s="52" t="s">
        <v>254</v>
      </c>
      <c r="B29" s="53" t="n">
        <v>3</v>
      </c>
      <c r="C29" s="54" t="n">
        <f aca="false">B29/$B$37</f>
        <v>0.214285714285714</v>
      </c>
    </row>
    <row r="30" customFormat="false" ht="12.75" hidden="false" customHeight="false" outlineLevel="0" collapsed="false">
      <c r="A30" s="52" t="s">
        <v>155</v>
      </c>
      <c r="B30" s="53" t="n">
        <v>2</v>
      </c>
      <c r="C30" s="54" t="n">
        <f aca="false">B30/$B$37</f>
        <v>0.142857142857143</v>
      </c>
    </row>
    <row r="31" customFormat="false" ht="12.75" hidden="false" customHeight="false" outlineLevel="0" collapsed="false">
      <c r="A31" s="52" t="s">
        <v>255</v>
      </c>
      <c r="B31" s="53" t="n">
        <v>2</v>
      </c>
      <c r="C31" s="54" t="n">
        <f aca="false">B31/$B$37</f>
        <v>0.142857142857143</v>
      </c>
    </row>
    <row r="32" customFormat="false" ht="12.75" hidden="false" customHeight="false" outlineLevel="0" collapsed="false">
      <c r="A32" s="52" t="s">
        <v>256</v>
      </c>
      <c r="B32" s="53" t="n">
        <v>2</v>
      </c>
      <c r="C32" s="54" t="n">
        <f aca="false">B32/$B$37</f>
        <v>0.142857142857143</v>
      </c>
    </row>
    <row r="33" customFormat="false" ht="12.75" hidden="false" customHeight="false" outlineLevel="0" collapsed="false">
      <c r="A33" s="52" t="s">
        <v>257</v>
      </c>
      <c r="B33" s="53" t="n">
        <v>1</v>
      </c>
      <c r="C33" s="54" t="n">
        <f aca="false">B33/$B$37</f>
        <v>0.0714285714285714</v>
      </c>
    </row>
    <row r="34" customFormat="false" ht="12.75" hidden="false" customHeight="false" outlineLevel="0" collapsed="false">
      <c r="A34" s="52" t="s">
        <v>258</v>
      </c>
      <c r="B34" s="53" t="n">
        <v>0</v>
      </c>
      <c r="C34" s="54" t="n">
        <f aca="false">B34/$B$37</f>
        <v>0</v>
      </c>
    </row>
    <row r="35" customFormat="false" ht="12.75" hidden="false" customHeight="false" outlineLevel="0" collapsed="false">
      <c r="A35" s="52" t="s">
        <v>259</v>
      </c>
      <c r="B35" s="53" t="n">
        <v>0</v>
      </c>
      <c r="C35" s="54" t="n">
        <f aca="false">B35/$B$37</f>
        <v>0</v>
      </c>
    </row>
    <row r="36" customFormat="false" ht="12.75" hidden="false" customHeight="false" outlineLevel="0" collapsed="false">
      <c r="A36" s="52" t="s">
        <v>260</v>
      </c>
      <c r="B36" s="53" t="n">
        <v>0</v>
      </c>
      <c r="C36" s="54" t="n">
        <f aca="false">B36/$B$37</f>
        <v>0</v>
      </c>
    </row>
    <row r="37" customFormat="false" ht="12.75" hidden="false" customHeight="false" outlineLevel="0" collapsed="false">
      <c r="A37" s="55" t="s">
        <v>252</v>
      </c>
      <c r="B37" s="56" t="n">
        <f aca="false">SUM(B28:B36)</f>
        <v>14</v>
      </c>
      <c r="C37" s="57" t="n">
        <f aca="false">B37/$B$37</f>
        <v>1</v>
      </c>
    </row>
    <row r="38" customFormat="false" ht="12.75" hidden="false" customHeight="false" outlineLevel="0" collapsed="false">
      <c r="C38" s="59"/>
    </row>
    <row r="40" customFormat="false" ht="12.75" hidden="false" customHeight="false" outlineLevel="0" collapsed="false">
      <c r="A40" s="48" t="s">
        <v>10</v>
      </c>
    </row>
    <row r="41" customFormat="false" ht="12.75" hidden="false" customHeight="false" outlineLevel="0" collapsed="false">
      <c r="A41" s="49" t="s">
        <v>243</v>
      </c>
      <c r="B41" s="50" t="s">
        <v>244</v>
      </c>
      <c r="C41" s="58" t="s">
        <v>245</v>
      </c>
    </row>
    <row r="42" customFormat="false" ht="12.75" hidden="false" customHeight="false" outlineLevel="0" collapsed="false">
      <c r="A42" s="52" t="s">
        <v>254</v>
      </c>
      <c r="B42" s="53" t="n">
        <v>8</v>
      </c>
      <c r="C42" s="54" t="n">
        <f aca="false">B42/$B$51</f>
        <v>0.533333333333333</v>
      </c>
    </row>
    <row r="43" customFormat="false" ht="12.75" hidden="false" customHeight="false" outlineLevel="0" collapsed="false">
      <c r="A43" s="52" t="s">
        <v>256</v>
      </c>
      <c r="B43" s="53" t="n">
        <v>2</v>
      </c>
      <c r="C43" s="54" t="n">
        <f aca="false">B43/$B$51</f>
        <v>0.133333333333333</v>
      </c>
    </row>
    <row r="44" customFormat="false" ht="12.75" hidden="false" customHeight="false" outlineLevel="0" collapsed="false">
      <c r="A44" s="52" t="s">
        <v>257</v>
      </c>
      <c r="B44" s="53" t="n">
        <v>0</v>
      </c>
      <c r="C44" s="54" t="n">
        <f aca="false">B45/$B$51</f>
        <v>0.0666666666666667</v>
      </c>
    </row>
    <row r="45" customFormat="false" ht="12.75" hidden="false" customHeight="false" outlineLevel="0" collapsed="false">
      <c r="A45" s="52" t="s">
        <v>258</v>
      </c>
      <c r="B45" s="53" t="n">
        <v>1</v>
      </c>
      <c r="C45" s="54" t="n">
        <f aca="false">B45/$B$51</f>
        <v>0.0666666666666667</v>
      </c>
    </row>
    <row r="46" customFormat="false" ht="12.75" hidden="false" customHeight="false" outlineLevel="0" collapsed="false">
      <c r="A46" s="52" t="s">
        <v>155</v>
      </c>
      <c r="B46" s="53" t="n">
        <v>1</v>
      </c>
      <c r="C46" s="54" t="n">
        <f aca="false">B46/$B$51</f>
        <v>0.0666666666666667</v>
      </c>
    </row>
    <row r="47" customFormat="false" ht="12.75" hidden="false" customHeight="false" outlineLevel="0" collapsed="false">
      <c r="A47" s="52" t="s">
        <v>255</v>
      </c>
      <c r="B47" s="53" t="n">
        <v>1</v>
      </c>
      <c r="C47" s="54" t="n">
        <f aca="false">B47/$B$51</f>
        <v>0.0666666666666667</v>
      </c>
    </row>
    <row r="48" customFormat="false" ht="12.75" hidden="false" customHeight="false" outlineLevel="0" collapsed="false">
      <c r="A48" s="52" t="s">
        <v>253</v>
      </c>
      <c r="B48" s="53" t="n">
        <v>1</v>
      </c>
      <c r="C48" s="54" t="n">
        <f aca="false">B48/$B$51</f>
        <v>0.0666666666666667</v>
      </c>
    </row>
    <row r="49" customFormat="false" ht="12.75" hidden="false" customHeight="false" outlineLevel="0" collapsed="false">
      <c r="A49" s="52" t="s">
        <v>260</v>
      </c>
      <c r="B49" s="48" t="n">
        <v>1</v>
      </c>
      <c r="C49" s="54" t="n">
        <f aca="false">B50/$B$51</f>
        <v>0</v>
      </c>
    </row>
    <row r="50" customFormat="false" ht="12.75" hidden="false" customHeight="false" outlineLevel="0" collapsed="false">
      <c r="A50" s="52" t="s">
        <v>259</v>
      </c>
      <c r="B50" s="53" t="n">
        <v>0</v>
      </c>
      <c r="C50" s="54"/>
    </row>
    <row r="51" customFormat="false" ht="12.75" hidden="false" customHeight="false" outlineLevel="0" collapsed="false">
      <c r="A51" s="55" t="s">
        <v>252</v>
      </c>
      <c r="B51" s="56" t="n">
        <f aca="false">SUM(B42:B50)</f>
        <v>15</v>
      </c>
      <c r="C51" s="57" t="n">
        <f aca="false">B51/$B$51</f>
        <v>1</v>
      </c>
    </row>
    <row r="54" customFormat="false" ht="12.75" hidden="false" customHeight="false" outlineLevel="0" collapsed="false">
      <c r="A54" s="48" t="s">
        <v>11</v>
      </c>
    </row>
    <row r="55" customFormat="false" ht="12.75" hidden="false" customHeight="false" outlineLevel="0" collapsed="false">
      <c r="A55" s="49" t="s">
        <v>243</v>
      </c>
      <c r="B55" s="50" t="s">
        <v>244</v>
      </c>
      <c r="C55" s="58" t="s">
        <v>245</v>
      </c>
    </row>
    <row r="56" customFormat="false" ht="12.75" hidden="false" customHeight="false" outlineLevel="0" collapsed="false">
      <c r="A56" s="52" t="s">
        <v>101</v>
      </c>
      <c r="B56" s="53" t="n">
        <v>2</v>
      </c>
      <c r="C56" s="54" t="n">
        <f aca="false">B56/$B$51</f>
        <v>0.133333333333333</v>
      </c>
    </row>
    <row r="57" customFormat="false" ht="12.75" hidden="false" customHeight="false" outlineLevel="0" collapsed="false">
      <c r="A57" s="52" t="s">
        <v>261</v>
      </c>
      <c r="B57" s="53" t="n">
        <v>3</v>
      </c>
      <c r="C57" s="54" t="n">
        <f aca="false">B57/$B$51</f>
        <v>0.2</v>
      </c>
    </row>
    <row r="58" customFormat="false" ht="12.75" hidden="false" customHeight="false" outlineLevel="0" collapsed="false">
      <c r="A58" s="52" t="s">
        <v>262</v>
      </c>
      <c r="B58" s="53" t="n">
        <v>7</v>
      </c>
      <c r="C58" s="54" t="n">
        <f aca="false">B58/$B$51</f>
        <v>0.466666666666667</v>
      </c>
    </row>
    <row r="59" customFormat="false" ht="12.75" hidden="false" customHeight="false" outlineLevel="0" collapsed="false">
      <c r="A59" s="52" t="s">
        <v>263</v>
      </c>
      <c r="B59" s="53" t="n">
        <v>1</v>
      </c>
      <c r="C59" s="54" t="n">
        <f aca="false">B59/$B$51</f>
        <v>0.0666666666666667</v>
      </c>
    </row>
    <row r="60" customFormat="false" ht="12.75" hidden="false" customHeight="false" outlineLevel="0" collapsed="false">
      <c r="A60" s="52" t="s">
        <v>264</v>
      </c>
      <c r="B60" s="53" t="n">
        <v>1</v>
      </c>
      <c r="C60" s="54" t="n">
        <f aca="false">B60/$B$51</f>
        <v>0.0666666666666667</v>
      </c>
    </row>
    <row r="61" customFormat="false" ht="12.75" hidden="false" customHeight="false" outlineLevel="0" collapsed="false">
      <c r="A61" s="52" t="s">
        <v>260</v>
      </c>
      <c r="B61" s="53" t="n">
        <v>0</v>
      </c>
      <c r="C61" s="54" t="n">
        <f aca="false">B61/$B$51</f>
        <v>0</v>
      </c>
    </row>
    <row r="62" customFormat="false" ht="12.75" hidden="false" customHeight="false" outlineLevel="0" collapsed="false">
      <c r="A62" s="52" t="s">
        <v>259</v>
      </c>
      <c r="B62" s="53" t="n">
        <v>0</v>
      </c>
      <c r="C62" s="54" t="n">
        <f aca="false">B62/$B$51</f>
        <v>0</v>
      </c>
    </row>
    <row r="63" customFormat="false" ht="12.75" hidden="false" customHeight="false" outlineLevel="0" collapsed="false">
      <c r="A63" s="55" t="s">
        <v>252</v>
      </c>
      <c r="B63" s="56" t="n">
        <f aca="false">SUM(B56:B62)</f>
        <v>14</v>
      </c>
      <c r="C63" s="57" t="n">
        <f aca="false">B63/$B$51</f>
        <v>0.933333333333333</v>
      </c>
    </row>
    <row r="66" customFormat="false" ht="12.75" hidden="false" customHeight="false" outlineLevel="0" collapsed="false">
      <c r="A66" s="48" t="s">
        <v>12</v>
      </c>
    </row>
    <row r="67" customFormat="false" ht="12.75" hidden="false" customHeight="false" outlineLevel="0" collapsed="false">
      <c r="A67" s="49" t="s">
        <v>243</v>
      </c>
      <c r="B67" s="50" t="s">
        <v>244</v>
      </c>
      <c r="C67" s="58" t="s">
        <v>245</v>
      </c>
    </row>
    <row r="68" customFormat="false" ht="12.75" hidden="false" customHeight="false" outlineLevel="0" collapsed="false">
      <c r="A68" s="52" t="s">
        <v>265</v>
      </c>
      <c r="B68" s="53" t="n">
        <v>1</v>
      </c>
      <c r="C68" s="54" t="n">
        <f aca="false">B68/$B$82</f>
        <v>0.0196078431372549</v>
      </c>
    </row>
    <row r="69" customFormat="false" ht="12.75" hidden="false" customHeight="false" outlineLevel="0" collapsed="false">
      <c r="A69" s="52" t="s">
        <v>29</v>
      </c>
      <c r="B69" s="53" t="n">
        <v>1</v>
      </c>
      <c r="C69" s="54" t="n">
        <f aca="false">B69/$B$82</f>
        <v>0.0196078431372549</v>
      </c>
    </row>
    <row r="70" customFormat="false" ht="12.75" hidden="false" customHeight="false" outlineLevel="0" collapsed="false">
      <c r="A70" s="52" t="s">
        <v>32</v>
      </c>
      <c r="B70" s="53" t="n">
        <v>1</v>
      </c>
      <c r="C70" s="54" t="n">
        <f aca="false">B70/$B$82</f>
        <v>0.0196078431372549</v>
      </c>
    </row>
    <row r="71" customFormat="false" ht="12.75" hidden="false" customHeight="false" outlineLevel="0" collapsed="false">
      <c r="A71" s="52" t="s">
        <v>266</v>
      </c>
      <c r="B71" s="53" t="n">
        <v>1</v>
      </c>
      <c r="C71" s="54" t="n">
        <f aca="false">B71/$B$82</f>
        <v>0.0196078431372549</v>
      </c>
    </row>
    <row r="72" customFormat="false" ht="12.75" hidden="false" customHeight="false" outlineLevel="0" collapsed="false">
      <c r="A72" s="52" t="s">
        <v>30</v>
      </c>
      <c r="B72" s="53" t="n">
        <v>2</v>
      </c>
      <c r="C72" s="54" t="n">
        <f aca="false">B72/$B$82</f>
        <v>0.0392156862745098</v>
      </c>
    </row>
    <row r="73" customFormat="false" ht="12.75" hidden="false" customHeight="false" outlineLevel="0" collapsed="false">
      <c r="A73" s="52" t="s">
        <v>267</v>
      </c>
      <c r="B73" s="53" t="n">
        <v>3</v>
      </c>
      <c r="C73" s="54" t="n">
        <f aca="false">B73/$B$82</f>
        <v>0.0588235294117647</v>
      </c>
      <c r="L73" s="59"/>
    </row>
    <row r="74" customFormat="false" ht="12.75" hidden="false" customHeight="false" outlineLevel="0" collapsed="false">
      <c r="A74" s="52" t="s">
        <v>268</v>
      </c>
      <c r="B74" s="53" t="n">
        <v>3</v>
      </c>
      <c r="C74" s="54" t="n">
        <f aca="false">B74/$B$82</f>
        <v>0.0588235294117647</v>
      </c>
      <c r="L74" s="59"/>
    </row>
    <row r="75" customFormat="false" ht="12.75" hidden="false" customHeight="false" outlineLevel="0" collapsed="false">
      <c r="A75" s="52" t="s">
        <v>269</v>
      </c>
      <c r="B75" s="53" t="n">
        <v>4</v>
      </c>
      <c r="C75" s="54" t="n">
        <f aca="false">B75/$B$82</f>
        <v>0.0784313725490196</v>
      </c>
    </row>
    <row r="76" customFormat="false" ht="12.75" hidden="false" customHeight="false" outlineLevel="0" collapsed="false">
      <c r="A76" s="52" t="s">
        <v>270</v>
      </c>
      <c r="B76" s="53" t="n">
        <v>4</v>
      </c>
      <c r="C76" s="54" t="n">
        <f aca="false">B76/$B$82</f>
        <v>0.0784313725490196</v>
      </c>
    </row>
    <row r="77" customFormat="false" ht="12.75" hidden="false" customHeight="false" outlineLevel="0" collapsed="false">
      <c r="A77" s="52" t="s">
        <v>247</v>
      </c>
      <c r="B77" s="53" t="n">
        <v>5</v>
      </c>
      <c r="C77" s="54" t="n">
        <f aca="false">B77/$B$82</f>
        <v>0.0980392156862745</v>
      </c>
    </row>
    <row r="78" customFormat="false" ht="12.75" hidden="false" customHeight="false" outlineLevel="0" collapsed="false">
      <c r="A78" s="52" t="s">
        <v>33</v>
      </c>
      <c r="B78" s="53" t="n">
        <v>5</v>
      </c>
      <c r="C78" s="54" t="n">
        <f aca="false">B78/$B$82</f>
        <v>0.0980392156862745</v>
      </c>
    </row>
    <row r="79" customFormat="false" ht="12.75" hidden="false" customHeight="false" outlineLevel="0" collapsed="false">
      <c r="A79" s="52" t="s">
        <v>21</v>
      </c>
      <c r="B79" s="53" t="n">
        <v>6</v>
      </c>
      <c r="C79" s="54" t="n">
        <f aca="false">B79/$B$82</f>
        <v>0.117647058823529</v>
      </c>
    </row>
    <row r="80" customFormat="false" ht="12.75" hidden="false" customHeight="false" outlineLevel="0" collapsed="false">
      <c r="A80" s="52" t="s">
        <v>271</v>
      </c>
      <c r="B80" s="53" t="n">
        <v>6</v>
      </c>
      <c r="C80" s="54" t="n">
        <f aca="false">B80/$B$82</f>
        <v>0.117647058823529</v>
      </c>
    </row>
    <row r="81" customFormat="false" ht="12.75" hidden="false" customHeight="false" outlineLevel="0" collapsed="false">
      <c r="A81" s="52" t="s">
        <v>251</v>
      </c>
      <c r="B81" s="53" t="n">
        <v>9</v>
      </c>
      <c r="C81" s="54" t="n">
        <f aca="false">B81/$B$82</f>
        <v>0.176470588235294</v>
      </c>
    </row>
    <row r="82" customFormat="false" ht="12.75" hidden="false" customHeight="false" outlineLevel="0" collapsed="false">
      <c r="A82" s="55" t="s">
        <v>252</v>
      </c>
      <c r="B82" s="56" t="n">
        <f aca="false">SUM(B68:B81)</f>
        <v>51</v>
      </c>
      <c r="C82" s="57" t="n">
        <f aca="false">B82/$B$82</f>
        <v>1</v>
      </c>
    </row>
    <row r="85" customFormat="false" ht="12.75" hidden="false" customHeight="false" outlineLevel="0" collapsed="false">
      <c r="A85" s="48" t="s">
        <v>13</v>
      </c>
    </row>
    <row r="86" customFormat="false" ht="12.75" hidden="false" customHeight="false" outlineLevel="0" collapsed="false">
      <c r="A86" s="49" t="s">
        <v>243</v>
      </c>
      <c r="B86" s="50" t="s">
        <v>244</v>
      </c>
      <c r="C86" s="58" t="s">
        <v>245</v>
      </c>
    </row>
    <row r="87" customFormat="false" ht="12.75" hidden="false" customHeight="false" outlineLevel="0" collapsed="false">
      <c r="A87" s="52" t="s">
        <v>35</v>
      </c>
      <c r="B87" s="53" t="n">
        <v>7</v>
      </c>
      <c r="C87" s="54" t="n">
        <f aca="false">B87/$B$99</f>
        <v>0.14</v>
      </c>
    </row>
    <row r="88" customFormat="false" ht="12.75" hidden="false" customHeight="false" outlineLevel="0" collapsed="false">
      <c r="A88" s="52" t="s">
        <v>36</v>
      </c>
      <c r="B88" s="53" t="n">
        <v>3</v>
      </c>
      <c r="C88" s="54" t="n">
        <f aca="false">B88/$B$99</f>
        <v>0.06</v>
      </c>
    </row>
    <row r="89" customFormat="false" ht="12.75" hidden="false" customHeight="false" outlineLevel="0" collapsed="false">
      <c r="A89" s="52" t="s">
        <v>37</v>
      </c>
      <c r="B89" s="53" t="n">
        <v>4</v>
      </c>
      <c r="C89" s="54" t="n">
        <f aca="false">B89/$B$99</f>
        <v>0.08</v>
      </c>
    </row>
    <row r="90" customFormat="false" ht="12.75" hidden="false" customHeight="false" outlineLevel="0" collapsed="false">
      <c r="A90" s="52" t="s">
        <v>38</v>
      </c>
      <c r="B90" s="53" t="n">
        <v>6</v>
      </c>
      <c r="C90" s="54" t="n">
        <f aca="false">B90/$B$99</f>
        <v>0.12</v>
      </c>
    </row>
    <row r="91" customFormat="false" ht="12.75" hidden="false" customHeight="false" outlineLevel="0" collapsed="false">
      <c r="A91" s="52" t="s">
        <v>39</v>
      </c>
      <c r="B91" s="53" t="n">
        <v>5</v>
      </c>
      <c r="C91" s="54" t="n">
        <f aca="false">B91/$B$99</f>
        <v>0.1</v>
      </c>
    </row>
    <row r="92" customFormat="false" ht="12.75" hidden="false" customHeight="false" outlineLevel="0" collapsed="false">
      <c r="A92" s="52" t="s">
        <v>272</v>
      </c>
      <c r="B92" s="53" t="n">
        <v>4</v>
      </c>
      <c r="C92" s="54" t="n">
        <f aca="false">B92/$B$99</f>
        <v>0.08</v>
      </c>
    </row>
    <row r="93" customFormat="false" ht="12.75" hidden="false" customHeight="false" outlineLevel="0" collapsed="false">
      <c r="A93" s="52" t="s">
        <v>41</v>
      </c>
      <c r="B93" s="53" t="n">
        <v>2</v>
      </c>
      <c r="C93" s="54" t="n">
        <f aca="false">B93/$B$99</f>
        <v>0.04</v>
      </c>
    </row>
    <row r="94" customFormat="false" ht="12.75" hidden="false" customHeight="false" outlineLevel="0" collapsed="false">
      <c r="A94" s="52" t="s">
        <v>42</v>
      </c>
      <c r="B94" s="53" t="n">
        <v>8</v>
      </c>
      <c r="C94" s="54" t="n">
        <f aca="false">B94/$B$99</f>
        <v>0.16</v>
      </c>
    </row>
    <row r="95" customFormat="false" ht="12.75" hidden="false" customHeight="false" outlineLevel="0" collapsed="false">
      <c r="A95" s="52" t="s">
        <v>43</v>
      </c>
      <c r="B95" s="53" t="n">
        <v>4</v>
      </c>
      <c r="C95" s="54" t="n">
        <f aca="false">B95/$B$99</f>
        <v>0.08</v>
      </c>
    </row>
    <row r="96" customFormat="false" ht="12.75" hidden="false" customHeight="false" outlineLevel="0" collapsed="false">
      <c r="A96" s="52" t="s">
        <v>44</v>
      </c>
      <c r="B96" s="53" t="n">
        <v>2</v>
      </c>
      <c r="C96" s="54" t="n">
        <f aca="false">B96/$B$99</f>
        <v>0.04</v>
      </c>
    </row>
    <row r="97" customFormat="false" ht="12.75" hidden="false" customHeight="false" outlineLevel="0" collapsed="false">
      <c r="A97" s="52" t="s">
        <v>45</v>
      </c>
      <c r="B97" s="53" t="n">
        <v>3</v>
      </c>
      <c r="C97" s="54" t="n">
        <f aca="false">B97/$B$99</f>
        <v>0.06</v>
      </c>
    </row>
    <row r="98" customFormat="false" ht="12.75" hidden="false" customHeight="false" outlineLevel="0" collapsed="false">
      <c r="A98" s="52" t="s">
        <v>46</v>
      </c>
      <c r="B98" s="53" t="n">
        <v>2</v>
      </c>
      <c r="C98" s="54" t="n">
        <f aca="false">B98/$B$99</f>
        <v>0.04</v>
      </c>
    </row>
    <row r="99" customFormat="false" ht="12.75" hidden="false" customHeight="false" outlineLevel="0" collapsed="false">
      <c r="A99" s="55" t="s">
        <v>252</v>
      </c>
      <c r="B99" s="56" t="n">
        <f aca="false">SUM(B87:B98)</f>
        <v>50</v>
      </c>
      <c r="C99" s="57" t="n">
        <f aca="false">B99/$B$99</f>
        <v>1</v>
      </c>
    </row>
    <row r="116" customFormat="false" ht="12.75" hidden="false" customHeight="false" outlineLevel="0" collapsed="false">
      <c r="A116" s="60" t="s">
        <v>14</v>
      </c>
    </row>
    <row r="117" customFormat="false" ht="12.75" hidden="false" customHeight="false" outlineLevel="0" collapsed="false">
      <c r="A117" s="49" t="s">
        <v>273</v>
      </c>
      <c r="B117" s="50" t="s">
        <v>47</v>
      </c>
      <c r="C117" s="50" t="s">
        <v>48</v>
      </c>
      <c r="D117" s="50" t="s">
        <v>49</v>
      </c>
      <c r="E117" s="50" t="s">
        <v>50</v>
      </c>
      <c r="F117" s="50" t="s">
        <v>51</v>
      </c>
      <c r="G117" s="50" t="s">
        <v>52</v>
      </c>
      <c r="H117" s="50" t="s">
        <v>53</v>
      </c>
      <c r="I117" s="50" t="s">
        <v>54</v>
      </c>
      <c r="J117" s="58" t="s">
        <v>55</v>
      </c>
    </row>
    <row r="118" customFormat="false" ht="12.75" hidden="false" customHeight="false" outlineLevel="0" collapsed="false">
      <c r="A118" s="52" t="n">
        <v>1</v>
      </c>
      <c r="B118" s="61" t="n">
        <v>5</v>
      </c>
      <c r="C118" s="61" t="n">
        <v>2</v>
      </c>
      <c r="D118" s="61" t="n">
        <v>4</v>
      </c>
      <c r="E118" s="61" t="n">
        <v>4</v>
      </c>
      <c r="F118" s="61" t="n">
        <v>2</v>
      </c>
      <c r="G118" s="61" t="n">
        <v>1</v>
      </c>
      <c r="H118" s="61" t="n">
        <v>1</v>
      </c>
      <c r="I118" s="61" t="n">
        <v>1</v>
      </c>
      <c r="J118" s="62" t="n">
        <v>3</v>
      </c>
    </row>
    <row r="119" customFormat="false" ht="12.75" hidden="false" customHeight="false" outlineLevel="0" collapsed="false">
      <c r="A119" s="52" t="n">
        <v>2</v>
      </c>
      <c r="B119" s="61" t="n">
        <v>1</v>
      </c>
      <c r="C119" s="61" t="n">
        <v>1</v>
      </c>
      <c r="D119" s="61" t="n">
        <v>2</v>
      </c>
      <c r="E119" s="61" t="n">
        <v>2</v>
      </c>
      <c r="F119" s="61" t="n">
        <v>4</v>
      </c>
      <c r="G119" s="61" t="n">
        <v>1</v>
      </c>
      <c r="H119" s="61" t="n">
        <v>1</v>
      </c>
      <c r="I119" s="61" t="n">
        <v>2</v>
      </c>
      <c r="J119" s="62" t="n">
        <v>2</v>
      </c>
    </row>
    <row r="120" customFormat="false" ht="12.75" hidden="false" customHeight="false" outlineLevel="0" collapsed="false">
      <c r="A120" s="52" t="n">
        <v>3</v>
      </c>
      <c r="B120" s="61" t="n">
        <v>4</v>
      </c>
      <c r="C120" s="61" t="n">
        <v>1</v>
      </c>
      <c r="D120" s="61" t="n">
        <v>3</v>
      </c>
      <c r="E120" s="61" t="n">
        <v>3</v>
      </c>
      <c r="F120" s="61" t="n">
        <v>5</v>
      </c>
      <c r="G120" s="61" t="n">
        <v>2</v>
      </c>
      <c r="H120" s="61" t="n">
        <v>2</v>
      </c>
      <c r="I120" s="61" t="n">
        <v>4</v>
      </c>
      <c r="J120" s="62" t="n">
        <v>4</v>
      </c>
    </row>
    <row r="121" customFormat="false" ht="12.75" hidden="false" customHeight="false" outlineLevel="0" collapsed="false">
      <c r="A121" s="52" t="n">
        <v>4</v>
      </c>
      <c r="B121" s="61" t="n">
        <v>1</v>
      </c>
      <c r="C121" s="61" t="n">
        <v>1</v>
      </c>
      <c r="D121" s="61" t="n">
        <v>5</v>
      </c>
      <c r="E121" s="61" t="n">
        <v>5</v>
      </c>
      <c r="F121" s="61" t="n">
        <v>5</v>
      </c>
      <c r="G121" s="61" t="n">
        <v>1</v>
      </c>
      <c r="H121" s="61" t="n">
        <v>5</v>
      </c>
      <c r="I121" s="61" t="n">
        <v>5</v>
      </c>
      <c r="J121" s="62" t="n">
        <v>5</v>
      </c>
    </row>
    <row r="122" customFormat="false" ht="12.75" hidden="false" customHeight="false" outlineLevel="0" collapsed="false">
      <c r="A122" s="52" t="n">
        <v>5</v>
      </c>
      <c r="B122" s="61" t="n">
        <v>3</v>
      </c>
      <c r="C122" s="61" t="n">
        <v>2</v>
      </c>
      <c r="D122" s="61" t="n">
        <v>4</v>
      </c>
      <c r="E122" s="61" t="n">
        <v>2</v>
      </c>
      <c r="F122" s="61" t="n">
        <v>4</v>
      </c>
      <c r="G122" s="61" t="n">
        <v>1</v>
      </c>
      <c r="H122" s="61" t="n">
        <v>1</v>
      </c>
      <c r="I122" s="61" t="n">
        <v>1</v>
      </c>
      <c r="J122" s="62" t="n">
        <v>2</v>
      </c>
    </row>
    <row r="123" customFormat="false" ht="12.75" hidden="false" customHeight="false" outlineLevel="0" collapsed="false">
      <c r="A123" s="52" t="n">
        <v>6</v>
      </c>
      <c r="B123" s="61" t="n">
        <v>3</v>
      </c>
      <c r="C123" s="61" t="n">
        <v>1</v>
      </c>
      <c r="D123" s="61" t="n">
        <v>2</v>
      </c>
      <c r="E123" s="61" t="n">
        <v>5</v>
      </c>
      <c r="F123" s="61" t="n">
        <v>3</v>
      </c>
      <c r="G123" s="61" t="n">
        <v>1</v>
      </c>
      <c r="H123" s="61" t="n">
        <v>1</v>
      </c>
      <c r="I123" s="61" t="n">
        <v>1</v>
      </c>
      <c r="J123" s="62" t="n">
        <v>1</v>
      </c>
    </row>
    <row r="124" customFormat="false" ht="12.75" hidden="false" customHeight="false" outlineLevel="0" collapsed="false">
      <c r="A124" s="52" t="n">
        <v>7</v>
      </c>
      <c r="B124" s="63" t="n">
        <v>3</v>
      </c>
      <c r="C124" s="63" t="n">
        <v>3</v>
      </c>
      <c r="D124" s="63" t="n">
        <v>2</v>
      </c>
      <c r="E124" s="63" t="n">
        <v>2</v>
      </c>
      <c r="F124" s="63" t="n">
        <v>3</v>
      </c>
      <c r="G124" s="61" t="n">
        <v>1</v>
      </c>
      <c r="H124" s="61" t="n">
        <v>1</v>
      </c>
      <c r="I124" s="61" t="n">
        <v>1</v>
      </c>
      <c r="J124" s="62" t="n">
        <v>1</v>
      </c>
    </row>
    <row r="125" customFormat="false" ht="12.75" hidden="false" customHeight="false" outlineLevel="0" collapsed="false">
      <c r="A125" s="52" t="n">
        <v>8</v>
      </c>
      <c r="B125" s="61" t="n">
        <v>1</v>
      </c>
      <c r="C125" s="61" t="n">
        <v>1</v>
      </c>
      <c r="D125" s="61" t="n">
        <v>2</v>
      </c>
      <c r="E125" s="61" t="n">
        <v>3</v>
      </c>
      <c r="F125" s="61" t="n">
        <v>3</v>
      </c>
      <c r="G125" s="61" t="n">
        <v>1</v>
      </c>
      <c r="H125" s="61" t="n">
        <v>3</v>
      </c>
      <c r="I125" s="61" t="n">
        <v>1</v>
      </c>
      <c r="J125" s="62" t="n">
        <v>1</v>
      </c>
    </row>
    <row r="126" customFormat="false" ht="12.75" hidden="false" customHeight="false" outlineLevel="0" collapsed="false">
      <c r="A126" s="52" t="n">
        <v>9</v>
      </c>
      <c r="B126" s="61" t="n">
        <v>3</v>
      </c>
      <c r="C126" s="61" t="n">
        <v>2</v>
      </c>
      <c r="D126" s="61" t="n">
        <v>3</v>
      </c>
      <c r="E126" s="61" t="n">
        <v>4</v>
      </c>
      <c r="F126" s="61" t="n">
        <v>5</v>
      </c>
      <c r="G126" s="61" t="n">
        <v>1</v>
      </c>
      <c r="H126" s="61" t="n">
        <v>3</v>
      </c>
      <c r="I126" s="61" t="n">
        <v>3</v>
      </c>
      <c r="J126" s="62" t="n">
        <v>5</v>
      </c>
    </row>
    <row r="127" customFormat="false" ht="12.75" hidden="false" customHeight="false" outlineLevel="0" collapsed="false">
      <c r="A127" s="52" t="n">
        <v>10</v>
      </c>
      <c r="B127" s="61" t="n">
        <v>4</v>
      </c>
      <c r="C127" s="61" t="n">
        <v>4</v>
      </c>
      <c r="D127" s="61" t="n">
        <v>3</v>
      </c>
      <c r="E127" s="61" t="n">
        <v>2</v>
      </c>
      <c r="F127" s="61" t="n">
        <v>2</v>
      </c>
      <c r="G127" s="61" t="n">
        <v>2</v>
      </c>
      <c r="H127" s="61" t="n">
        <v>2</v>
      </c>
      <c r="I127" s="61" t="n">
        <v>2</v>
      </c>
      <c r="J127" s="62" t="n">
        <v>2</v>
      </c>
    </row>
    <row r="128" customFormat="false" ht="12.75" hidden="false" customHeight="false" outlineLevel="0" collapsed="false">
      <c r="A128" s="52" t="n">
        <v>11</v>
      </c>
      <c r="B128" s="61" t="n">
        <v>1</v>
      </c>
      <c r="C128" s="61" t="n">
        <v>3</v>
      </c>
      <c r="D128" s="61" t="n">
        <v>3</v>
      </c>
      <c r="E128" s="61" t="n">
        <v>4</v>
      </c>
      <c r="F128" s="61" t="n">
        <v>5</v>
      </c>
      <c r="G128" s="61" t="n">
        <v>1</v>
      </c>
      <c r="H128" s="61" t="n">
        <v>1</v>
      </c>
      <c r="I128" s="61" t="n">
        <v>1</v>
      </c>
      <c r="J128" s="62" t="n">
        <v>5</v>
      </c>
    </row>
    <row r="129" customFormat="false" ht="12.75" hidden="false" customHeight="false" outlineLevel="0" collapsed="false">
      <c r="A129" s="52" t="n">
        <v>12</v>
      </c>
      <c r="B129" s="61" t="n">
        <v>4</v>
      </c>
      <c r="C129" s="61" t="n">
        <v>5</v>
      </c>
      <c r="D129" s="61" t="n">
        <v>3</v>
      </c>
      <c r="E129" s="61" t="n">
        <v>4</v>
      </c>
      <c r="F129" s="61" t="n">
        <v>5</v>
      </c>
      <c r="G129" s="61" t="n">
        <v>3</v>
      </c>
      <c r="H129" s="61" t="n">
        <v>3</v>
      </c>
      <c r="I129" s="61" t="n">
        <v>4</v>
      </c>
      <c r="J129" s="62" t="n">
        <v>3</v>
      </c>
    </row>
    <row r="130" customFormat="false" ht="12.75" hidden="false" customHeight="false" outlineLevel="0" collapsed="false">
      <c r="A130" s="55" t="s">
        <v>252</v>
      </c>
      <c r="B130" s="64" t="n">
        <f aca="false">+AVERAGE(B118:B129)</f>
        <v>2.75</v>
      </c>
      <c r="C130" s="64" t="n">
        <f aca="false">+AVERAGE(C118:C129)</f>
        <v>2.16666666666667</v>
      </c>
      <c r="D130" s="64" t="n">
        <f aca="false">+AVERAGE(D118:D129)</f>
        <v>3</v>
      </c>
      <c r="E130" s="64" t="n">
        <f aca="false">+AVERAGE(E118:E129)</f>
        <v>3.33333333333333</v>
      </c>
      <c r="F130" s="64" t="n">
        <f aca="false">+AVERAGE(F118:F129)</f>
        <v>3.83333333333333</v>
      </c>
      <c r="G130" s="64" t="n">
        <f aca="false">+AVERAGE(G118:G129)</f>
        <v>1.33333333333333</v>
      </c>
      <c r="H130" s="64" t="n">
        <f aca="false">+AVERAGE(H118:H129)</f>
        <v>2</v>
      </c>
      <c r="I130" s="64" t="n">
        <f aca="false">+AVERAGE(I118:I129)</f>
        <v>2.16666666666667</v>
      </c>
      <c r="J130" s="65" t="n">
        <f aca="false">+AVERAGE(J118:J129)</f>
        <v>2.83333333333333</v>
      </c>
    </row>
    <row r="131" customFormat="false" ht="12.75" hidden="false" customHeight="false" outlineLevel="0" collapsed="false">
      <c r="A131" s="53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B132" s="49" t="s">
        <v>274</v>
      </c>
      <c r="C132" s="58" t="n">
        <v>1.3</v>
      </c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53"/>
      <c r="B133" s="52" t="s">
        <v>275</v>
      </c>
      <c r="C133" s="66" t="n">
        <v>2</v>
      </c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53"/>
      <c r="B134" s="52" t="s">
        <v>276</v>
      </c>
      <c r="C134" s="62" t="n">
        <v>2.2</v>
      </c>
      <c r="D134" s="61"/>
      <c r="E134" s="61"/>
      <c r="F134" s="61"/>
      <c r="G134" s="61"/>
      <c r="H134" s="61"/>
      <c r="I134" s="61"/>
      <c r="J134" s="61"/>
    </row>
    <row r="135" customFormat="false" ht="11.25" hidden="false" customHeight="true" outlineLevel="0" collapsed="false">
      <c r="A135" s="53"/>
      <c r="B135" s="52" t="s">
        <v>48</v>
      </c>
      <c r="C135" s="62" t="n">
        <v>2.2</v>
      </c>
      <c r="D135" s="61"/>
      <c r="E135" s="61"/>
      <c r="F135" s="61"/>
      <c r="G135" s="61"/>
      <c r="H135" s="61"/>
      <c r="I135" s="61"/>
      <c r="J135" s="61"/>
    </row>
    <row r="136" customFormat="false" ht="12.75" hidden="true" customHeight="false" outlineLevel="0" collapsed="false">
      <c r="A136" s="53"/>
      <c r="B136" s="52" t="s">
        <v>51</v>
      </c>
      <c r="C136" s="62"/>
      <c r="D136" s="61"/>
      <c r="E136" s="61"/>
      <c r="F136" s="61"/>
      <c r="G136" s="61"/>
      <c r="H136" s="61"/>
      <c r="I136" s="61"/>
      <c r="J136" s="61"/>
    </row>
    <row r="137" customFormat="false" ht="12.75" hidden="true" customHeight="false" outlineLevel="0" collapsed="false">
      <c r="A137" s="53"/>
      <c r="B137" s="52" t="s">
        <v>52</v>
      </c>
      <c r="C137" s="62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53"/>
      <c r="B138" s="52" t="s">
        <v>55</v>
      </c>
      <c r="C138" s="62" t="n">
        <v>2.8</v>
      </c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53"/>
      <c r="B139" s="52" t="s">
        <v>47</v>
      </c>
      <c r="C139" s="62" t="n">
        <v>2.8</v>
      </c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B140" s="52" t="s">
        <v>49</v>
      </c>
      <c r="C140" s="62" t="n">
        <v>3</v>
      </c>
    </row>
    <row r="141" customFormat="false" ht="15" hidden="false" customHeight="false" outlineLevel="0" collapsed="false">
      <c r="A141" s="67"/>
      <c r="B141" s="52" t="s">
        <v>50</v>
      </c>
      <c r="C141" s="62" t="n">
        <v>3.3</v>
      </c>
      <c r="D141" s="67"/>
      <c r="E141" s="67"/>
      <c r="F141" s="67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9"/>
      <c r="B142" s="55" t="s">
        <v>277</v>
      </c>
      <c r="C142" s="70" t="n">
        <v>3.8</v>
      </c>
      <c r="D142" s="69"/>
      <c r="E142" s="71"/>
      <c r="F142" s="72"/>
      <c r="G142" s="73"/>
      <c r="H142" s="74"/>
      <c r="I142" s="75"/>
      <c r="J142" s="73"/>
      <c r="K142" s="74"/>
    </row>
    <row r="143" customFormat="false" ht="12.75" hidden="false" customHeight="false" outlineLevel="0" collapsed="false">
      <c r="A143" s="69"/>
      <c r="C143" s="72"/>
      <c r="D143" s="69"/>
      <c r="E143" s="71"/>
      <c r="F143" s="72"/>
      <c r="G143" s="73"/>
      <c r="H143" s="74"/>
      <c r="I143" s="75"/>
      <c r="J143" s="73"/>
      <c r="K143" s="74"/>
    </row>
    <row r="144" customFormat="false" ht="12.75" hidden="false" customHeight="false" outlineLevel="0" collapsed="false">
      <c r="A144" s="69"/>
      <c r="C144" s="72"/>
      <c r="D144" s="69"/>
      <c r="E144" s="71"/>
      <c r="F144" s="72"/>
      <c r="G144" s="73"/>
      <c r="H144" s="74"/>
      <c r="I144" s="75"/>
      <c r="J144" s="73"/>
      <c r="K144" s="74"/>
    </row>
    <row r="145" customFormat="false" ht="12.75" hidden="false" customHeight="false" outlineLevel="0" collapsed="false">
      <c r="A145" s="69"/>
      <c r="B145" s="71"/>
      <c r="C145" s="72"/>
      <c r="D145" s="69"/>
      <c r="E145" s="71"/>
      <c r="F145" s="72"/>
      <c r="G145" s="73"/>
      <c r="H145" s="74"/>
      <c r="I145" s="75"/>
      <c r="J145" s="73"/>
      <c r="K145" s="74"/>
    </row>
    <row r="146" customFormat="false" ht="12.75" hidden="false" customHeight="false" outlineLevel="0" collapsed="false">
      <c r="A146" s="69"/>
      <c r="B146" s="71"/>
      <c r="C146" s="72"/>
      <c r="D146" s="69"/>
      <c r="E146" s="71"/>
      <c r="F146" s="72"/>
      <c r="G146" s="73"/>
      <c r="H146" s="74"/>
      <c r="I146" s="75"/>
      <c r="J146" s="73"/>
      <c r="K146" s="74"/>
    </row>
    <row r="147" customFormat="false" ht="12.75" hidden="false" customHeight="false" outlineLevel="0" collapsed="false">
      <c r="A147" s="71"/>
      <c r="B147" s="71"/>
      <c r="C147" s="72"/>
      <c r="D147" s="69"/>
      <c r="E147" s="71"/>
      <c r="F147" s="72"/>
      <c r="G147" s="53"/>
      <c r="H147" s="74"/>
      <c r="I147" s="53"/>
      <c r="J147" s="53"/>
      <c r="K147" s="53"/>
    </row>
    <row r="149" customFormat="false" ht="12.75" hidden="false" customHeight="false" outlineLevel="0" collapsed="false">
      <c r="C149" s="61"/>
      <c r="D149" s="61"/>
      <c r="E149" s="61"/>
      <c r="F149" s="61"/>
      <c r="G149" s="61"/>
      <c r="H149" s="61"/>
      <c r="I149" s="61"/>
      <c r="J149" s="61"/>
      <c r="K149" s="61" t="n">
        <v>3</v>
      </c>
    </row>
    <row r="150" customFormat="false" ht="12.75" hidden="false" customHeight="false" outlineLevel="0" collapsed="false">
      <c r="C150" s="61"/>
      <c r="D150" s="61"/>
      <c r="E150" s="61"/>
      <c r="F150" s="61"/>
      <c r="G150" s="61"/>
      <c r="H150" s="61"/>
      <c r="I150" s="61"/>
      <c r="J150" s="61"/>
      <c r="K150" s="61" t="n">
        <v>2</v>
      </c>
    </row>
    <row r="151" customFormat="false" ht="12.75" hidden="false" customHeight="false" outlineLevel="0" collapsed="false">
      <c r="C151" s="61"/>
      <c r="D151" s="61"/>
      <c r="E151" s="61"/>
      <c r="F151" s="61"/>
      <c r="G151" s="61"/>
      <c r="H151" s="61"/>
      <c r="I151" s="61"/>
      <c r="J151" s="61"/>
      <c r="K151" s="61" t="n">
        <v>4</v>
      </c>
    </row>
    <row r="152" customFormat="false" ht="12.75" hidden="false" customHeight="false" outlineLevel="0" collapsed="false">
      <c r="C152" s="61"/>
      <c r="D152" s="61"/>
      <c r="E152" s="61"/>
      <c r="F152" s="61"/>
      <c r="G152" s="61"/>
      <c r="H152" s="61"/>
      <c r="I152" s="61"/>
      <c r="J152" s="61"/>
      <c r="K152" s="61" t="n">
        <v>5</v>
      </c>
    </row>
    <row r="153" customFormat="false" ht="12.75" hidden="false" customHeight="false" outlineLevel="0" collapsed="false">
      <c r="C153" s="61"/>
      <c r="D153" s="61"/>
      <c r="E153" s="61"/>
      <c r="F153" s="61"/>
      <c r="G153" s="61"/>
      <c r="H153" s="61"/>
      <c r="I153" s="61"/>
      <c r="J153" s="61"/>
      <c r="K153" s="61" t="n">
        <v>2</v>
      </c>
    </row>
    <row r="154" customFormat="false" ht="12.75" hidden="false" customHeight="false" outlineLevel="0" collapsed="false">
      <c r="A154" s="48" t="s">
        <v>15</v>
      </c>
      <c r="B154" s="53"/>
      <c r="C154" s="53"/>
      <c r="D154" s="53"/>
      <c r="E154" s="53"/>
      <c r="F154" s="53"/>
      <c r="G154" s="53"/>
      <c r="H154" s="53"/>
      <c r="I154" s="53"/>
      <c r="J154" s="53"/>
    </row>
    <row r="155" customFormat="false" ht="12.75" hidden="false" customHeight="false" outlineLevel="0" collapsed="false">
      <c r="A155" s="49" t="s">
        <v>278</v>
      </c>
      <c r="B155" s="50" t="n">
        <v>1</v>
      </c>
      <c r="C155" s="51" t="n">
        <f aca="false">B155/$B$183</f>
        <v>0.024390243902439</v>
      </c>
    </row>
    <row r="156" customFormat="false" ht="12.75" hidden="false" customHeight="false" outlineLevel="0" collapsed="false">
      <c r="A156" s="52" t="s">
        <v>279</v>
      </c>
      <c r="B156" s="53" t="n">
        <v>1</v>
      </c>
      <c r="C156" s="54" t="n">
        <f aca="false">B156/$B$183</f>
        <v>0.024390243902439</v>
      </c>
    </row>
    <row r="157" customFormat="false" ht="12.75" hidden="false" customHeight="false" outlineLevel="0" collapsed="false">
      <c r="A157" s="52" t="s">
        <v>280</v>
      </c>
      <c r="B157" s="53" t="n">
        <v>2</v>
      </c>
      <c r="C157" s="54" t="n">
        <f aca="false">B157/$B$183</f>
        <v>0.0487804878048781</v>
      </c>
    </row>
    <row r="158" customFormat="false" ht="12.75" hidden="false" customHeight="false" outlineLevel="0" collapsed="false">
      <c r="A158" s="52" t="s">
        <v>281</v>
      </c>
      <c r="B158" s="53" t="n">
        <v>1</v>
      </c>
      <c r="C158" s="54" t="n">
        <f aca="false">B158/$B$183</f>
        <v>0.024390243902439</v>
      </c>
    </row>
    <row r="159" customFormat="false" ht="12.75" hidden="false" customHeight="false" outlineLevel="0" collapsed="false">
      <c r="A159" s="52" t="s">
        <v>145</v>
      </c>
      <c r="B159" s="53" t="n">
        <v>1</v>
      </c>
      <c r="C159" s="54" t="n">
        <f aca="false">B159/$B$183</f>
        <v>0.024390243902439</v>
      </c>
    </row>
    <row r="160" customFormat="false" ht="12.75" hidden="false" customHeight="false" outlineLevel="0" collapsed="false">
      <c r="A160" s="52" t="s">
        <v>282</v>
      </c>
      <c r="B160" s="53" t="n">
        <v>1</v>
      </c>
      <c r="C160" s="54" t="n">
        <f aca="false">B160/$B$183</f>
        <v>0.024390243902439</v>
      </c>
    </row>
    <row r="161" customFormat="false" ht="12.75" hidden="false" customHeight="false" outlineLevel="0" collapsed="false">
      <c r="A161" s="52" t="s">
        <v>283</v>
      </c>
      <c r="B161" s="53" t="n">
        <v>1</v>
      </c>
      <c r="C161" s="54" t="n">
        <f aca="false">B161/$B$183</f>
        <v>0.024390243902439</v>
      </c>
    </row>
    <row r="162" customFormat="false" ht="12.75" hidden="false" customHeight="false" outlineLevel="0" collapsed="false">
      <c r="A162" s="52" t="s">
        <v>284</v>
      </c>
      <c r="B162" s="53" t="n">
        <v>1</v>
      </c>
      <c r="C162" s="54" t="n">
        <f aca="false">B162/$B$183</f>
        <v>0.024390243902439</v>
      </c>
    </row>
    <row r="163" customFormat="false" ht="12.75" hidden="false" customHeight="false" outlineLevel="0" collapsed="false">
      <c r="A163" s="52" t="s">
        <v>285</v>
      </c>
      <c r="B163" s="53" t="n">
        <v>2</v>
      </c>
      <c r="C163" s="54" t="n">
        <f aca="false">B163/$B$183</f>
        <v>0.0487804878048781</v>
      </c>
    </row>
    <row r="164" customFormat="false" ht="12.75" hidden="false" customHeight="false" outlineLevel="0" collapsed="false">
      <c r="A164" s="52" t="s">
        <v>205</v>
      </c>
      <c r="B164" s="53" t="n">
        <v>1</v>
      </c>
      <c r="C164" s="54" t="n">
        <f aca="false">B164/$B$183</f>
        <v>0.024390243902439</v>
      </c>
    </row>
    <row r="165" customFormat="false" ht="12.75" hidden="false" customHeight="false" outlineLevel="0" collapsed="false">
      <c r="A165" s="52" t="s">
        <v>286</v>
      </c>
      <c r="B165" s="53" t="n">
        <v>1</v>
      </c>
      <c r="C165" s="54" t="n">
        <f aca="false">B165/$B$183</f>
        <v>0.024390243902439</v>
      </c>
    </row>
    <row r="166" customFormat="false" ht="12.75" hidden="false" customHeight="false" outlineLevel="0" collapsed="false">
      <c r="A166" s="52" t="s">
        <v>287</v>
      </c>
      <c r="B166" s="53" t="n">
        <v>1</v>
      </c>
      <c r="C166" s="54" t="n">
        <f aca="false">B166/$B$183</f>
        <v>0.024390243902439</v>
      </c>
    </row>
    <row r="167" customFormat="false" ht="12.75" hidden="false" customHeight="false" outlineLevel="0" collapsed="false">
      <c r="A167" s="52" t="s">
        <v>288</v>
      </c>
      <c r="B167" s="53" t="n">
        <v>2</v>
      </c>
      <c r="C167" s="54" t="n">
        <f aca="false">B167/$B$183</f>
        <v>0.0487804878048781</v>
      </c>
    </row>
    <row r="168" customFormat="false" ht="12.75" hidden="false" customHeight="false" outlineLevel="0" collapsed="false">
      <c r="A168" s="52" t="s">
        <v>144</v>
      </c>
      <c r="B168" s="53" t="n">
        <v>1</v>
      </c>
      <c r="C168" s="54" t="n">
        <f aca="false">B168/$B$183</f>
        <v>0.024390243902439</v>
      </c>
    </row>
    <row r="169" customFormat="false" ht="12.75" hidden="false" customHeight="false" outlineLevel="0" collapsed="false">
      <c r="A169" s="52" t="s">
        <v>125</v>
      </c>
      <c r="B169" s="53" t="n">
        <v>1</v>
      </c>
      <c r="C169" s="54" t="n">
        <f aca="false">B169/$B$183</f>
        <v>0.024390243902439</v>
      </c>
    </row>
    <row r="170" customFormat="false" ht="12.75" hidden="false" customHeight="false" outlineLevel="0" collapsed="false">
      <c r="A170" s="52" t="s">
        <v>289</v>
      </c>
      <c r="B170" s="53" t="n">
        <v>1</v>
      </c>
      <c r="C170" s="54" t="n">
        <f aca="false">B170/$B$183</f>
        <v>0.024390243902439</v>
      </c>
    </row>
    <row r="171" customFormat="false" ht="12.75" hidden="false" customHeight="false" outlineLevel="0" collapsed="false">
      <c r="A171" s="52" t="s">
        <v>104</v>
      </c>
      <c r="B171" s="53" t="n">
        <v>4</v>
      </c>
      <c r="C171" s="54" t="n">
        <f aca="false">B171/$B$183</f>
        <v>0.0975609756097561</v>
      </c>
    </row>
    <row r="172" customFormat="false" ht="12.75" hidden="false" customHeight="false" outlineLevel="0" collapsed="false">
      <c r="A172" s="52" t="s">
        <v>147</v>
      </c>
      <c r="B172" s="53" t="n">
        <v>2</v>
      </c>
      <c r="C172" s="54" t="n">
        <f aca="false">B172/$B$183</f>
        <v>0.0487804878048781</v>
      </c>
    </row>
    <row r="173" customFormat="false" ht="12.75" hidden="false" customHeight="false" outlineLevel="0" collapsed="false">
      <c r="A173" s="52" t="s">
        <v>290</v>
      </c>
      <c r="B173" s="53" t="n">
        <v>1</v>
      </c>
      <c r="C173" s="54" t="n">
        <f aca="false">B173/$B$183</f>
        <v>0.024390243902439</v>
      </c>
    </row>
    <row r="174" customFormat="false" ht="12.75" hidden="false" customHeight="false" outlineLevel="0" collapsed="false">
      <c r="A174" s="52" t="s">
        <v>291</v>
      </c>
      <c r="B174" s="53" t="n">
        <v>2</v>
      </c>
      <c r="C174" s="54" t="n">
        <f aca="false">B174/$B$183</f>
        <v>0.0487804878048781</v>
      </c>
    </row>
    <row r="175" customFormat="false" ht="12.75" hidden="false" customHeight="false" outlineLevel="0" collapsed="false">
      <c r="A175" s="52" t="s">
        <v>124</v>
      </c>
      <c r="B175" s="53" t="n">
        <v>5</v>
      </c>
      <c r="C175" s="54" t="n">
        <f aca="false">B175/$B$183</f>
        <v>0.121951219512195</v>
      </c>
    </row>
    <row r="176" customFormat="false" ht="12.75" hidden="false" customHeight="false" outlineLevel="0" collapsed="false">
      <c r="A176" s="52" t="s">
        <v>107</v>
      </c>
      <c r="B176" s="53" t="n">
        <v>1</v>
      </c>
      <c r="C176" s="54" t="n">
        <f aca="false">B176/$B$183</f>
        <v>0.024390243902439</v>
      </c>
    </row>
    <row r="177" customFormat="false" ht="12.75" hidden="false" customHeight="false" outlineLevel="0" collapsed="false">
      <c r="A177" s="52" t="s">
        <v>192</v>
      </c>
      <c r="B177" s="53" t="n">
        <v>1</v>
      </c>
      <c r="C177" s="54" t="n">
        <f aca="false">B177/$B$183</f>
        <v>0.024390243902439</v>
      </c>
    </row>
    <row r="178" customFormat="false" ht="12.75" hidden="false" customHeight="false" outlineLevel="0" collapsed="false">
      <c r="A178" s="52" t="s">
        <v>292</v>
      </c>
      <c r="B178" s="53" t="n">
        <v>1</v>
      </c>
      <c r="C178" s="54" t="n">
        <f aca="false">B178/$B$183</f>
        <v>0.024390243902439</v>
      </c>
    </row>
    <row r="179" customFormat="false" ht="12.75" hidden="false" customHeight="false" outlineLevel="0" collapsed="false">
      <c r="A179" s="52" t="s">
        <v>189</v>
      </c>
      <c r="B179" s="53" t="n">
        <v>2</v>
      </c>
      <c r="C179" s="54" t="n">
        <f aca="false">B179/$B$183</f>
        <v>0.0487804878048781</v>
      </c>
    </row>
    <row r="180" customFormat="false" ht="12.75" hidden="false" customHeight="false" outlineLevel="0" collapsed="false">
      <c r="A180" s="52" t="s">
        <v>293</v>
      </c>
      <c r="B180" s="53" t="n">
        <v>1</v>
      </c>
      <c r="C180" s="54" t="n">
        <f aca="false">B180/$B$183</f>
        <v>0.024390243902439</v>
      </c>
    </row>
    <row r="181" customFormat="false" ht="12.75" hidden="false" customHeight="false" outlineLevel="0" collapsed="false">
      <c r="A181" s="52" t="s">
        <v>190</v>
      </c>
      <c r="B181" s="53" t="n">
        <v>1</v>
      </c>
      <c r="C181" s="54" t="n">
        <f aca="false">B181/$B$183</f>
        <v>0.024390243902439</v>
      </c>
    </row>
    <row r="182" customFormat="false" ht="12.75" hidden="false" customHeight="false" outlineLevel="0" collapsed="false">
      <c r="A182" s="52" t="s">
        <v>188</v>
      </c>
      <c r="B182" s="53" t="n">
        <v>1</v>
      </c>
      <c r="C182" s="54" t="n">
        <f aca="false">B182/$B$183</f>
        <v>0.024390243902439</v>
      </c>
    </row>
    <row r="183" customFormat="false" ht="12.75" hidden="false" customHeight="false" outlineLevel="0" collapsed="false">
      <c r="A183" s="55" t="s">
        <v>294</v>
      </c>
      <c r="B183" s="56" t="n">
        <v>41</v>
      </c>
      <c r="C183" s="57" t="n">
        <f aca="false">B183/$B$183</f>
        <v>1</v>
      </c>
    </row>
    <row r="189" customFormat="false" ht="12.75" hidden="false" customHeight="false" outlineLevel="0" collapsed="false">
      <c r="A189" s="60" t="s">
        <v>16</v>
      </c>
    </row>
    <row r="190" customFormat="false" ht="12.75" hidden="false" customHeight="false" outlineLevel="0" collapsed="false">
      <c r="A190" s="49"/>
      <c r="B190" s="50" t="s">
        <v>57</v>
      </c>
      <c r="C190" s="50" t="s">
        <v>58</v>
      </c>
      <c r="D190" s="50" t="s">
        <v>59</v>
      </c>
      <c r="E190" s="50" t="s">
        <v>60</v>
      </c>
      <c r="F190" s="50" t="s">
        <v>61</v>
      </c>
      <c r="G190" s="50" t="s">
        <v>62</v>
      </c>
      <c r="H190" s="50" t="s">
        <v>63</v>
      </c>
      <c r="I190" s="50" t="s">
        <v>64</v>
      </c>
      <c r="J190" s="58" t="s">
        <v>65</v>
      </c>
    </row>
    <row r="191" customFormat="false" ht="12.75" hidden="false" customHeight="false" outlineLevel="0" collapsed="false">
      <c r="A191" s="52" t="n">
        <v>1</v>
      </c>
      <c r="B191" s="61" t="n">
        <v>5</v>
      </c>
      <c r="C191" s="61" t="n">
        <v>5</v>
      </c>
      <c r="D191" s="61" t="n">
        <v>2</v>
      </c>
      <c r="E191" s="61" t="n">
        <v>5</v>
      </c>
      <c r="F191" s="61" t="n">
        <v>5</v>
      </c>
      <c r="G191" s="61" t="n">
        <v>3</v>
      </c>
      <c r="H191" s="61" t="n">
        <v>5</v>
      </c>
      <c r="I191" s="61" t="n">
        <v>3</v>
      </c>
      <c r="J191" s="62" t="n">
        <v>2</v>
      </c>
    </row>
    <row r="192" customFormat="false" ht="12.75" hidden="false" customHeight="false" outlineLevel="0" collapsed="false">
      <c r="A192" s="52" t="n">
        <v>2</v>
      </c>
      <c r="B192" s="61" t="n">
        <v>4</v>
      </c>
      <c r="C192" s="61" t="n">
        <v>4</v>
      </c>
      <c r="D192" s="61" t="n">
        <v>4</v>
      </c>
      <c r="E192" s="61" t="n">
        <v>5</v>
      </c>
      <c r="F192" s="61" t="n">
        <v>3</v>
      </c>
      <c r="G192" s="61" t="n">
        <v>5</v>
      </c>
      <c r="H192" s="61" t="n">
        <v>5</v>
      </c>
      <c r="I192" s="61" t="n">
        <v>4</v>
      </c>
      <c r="J192" s="62" t="n">
        <v>1</v>
      </c>
    </row>
    <row r="193" customFormat="false" ht="12.75" hidden="false" customHeight="false" outlineLevel="0" collapsed="false">
      <c r="A193" s="52" t="n">
        <v>3</v>
      </c>
      <c r="B193" s="61" t="n">
        <v>4</v>
      </c>
      <c r="C193" s="61" t="n">
        <v>4</v>
      </c>
      <c r="D193" s="61" t="n">
        <v>5</v>
      </c>
      <c r="E193" s="61" t="n">
        <v>5</v>
      </c>
      <c r="F193" s="61" t="n">
        <v>4</v>
      </c>
      <c r="G193" s="61" t="n">
        <v>5</v>
      </c>
      <c r="H193" s="61" t="n">
        <v>5</v>
      </c>
      <c r="I193" s="61" t="n">
        <v>2</v>
      </c>
      <c r="J193" s="62" t="n">
        <v>5</v>
      </c>
    </row>
    <row r="194" customFormat="false" ht="12.75" hidden="false" customHeight="false" outlineLevel="0" collapsed="false">
      <c r="A194" s="52" t="n">
        <v>4</v>
      </c>
      <c r="B194" s="61" t="n">
        <v>5</v>
      </c>
      <c r="C194" s="61" t="n">
        <v>3</v>
      </c>
      <c r="D194" s="61" t="n">
        <v>5</v>
      </c>
      <c r="E194" s="61" t="n">
        <v>1</v>
      </c>
      <c r="F194" s="61" t="n">
        <v>2</v>
      </c>
      <c r="G194" s="61" t="n">
        <v>1</v>
      </c>
      <c r="H194" s="61" t="n">
        <v>1</v>
      </c>
      <c r="I194" s="61" t="n">
        <v>5</v>
      </c>
      <c r="J194" s="62" t="n">
        <v>5</v>
      </c>
    </row>
    <row r="195" customFormat="false" ht="12.75" hidden="false" customHeight="false" outlineLevel="0" collapsed="false">
      <c r="A195" s="76" t="n">
        <v>5</v>
      </c>
      <c r="B195" s="61" t="n">
        <v>5</v>
      </c>
      <c r="C195" s="61" t="n">
        <v>5</v>
      </c>
      <c r="D195" s="61" t="n">
        <v>5</v>
      </c>
      <c r="E195" s="61" t="n">
        <v>3</v>
      </c>
      <c r="F195" s="61" t="n">
        <v>2</v>
      </c>
      <c r="G195" s="61" t="n">
        <v>3</v>
      </c>
      <c r="H195" s="61" t="n">
        <v>4</v>
      </c>
      <c r="I195" s="61" t="n">
        <v>2</v>
      </c>
      <c r="J195" s="62" t="n">
        <v>4</v>
      </c>
    </row>
    <row r="196" customFormat="false" ht="12.75" hidden="false" customHeight="false" outlineLevel="0" collapsed="false">
      <c r="A196" s="52" t="n">
        <v>6</v>
      </c>
      <c r="B196" s="61" t="n">
        <v>4</v>
      </c>
      <c r="C196" s="61" t="n">
        <v>4</v>
      </c>
      <c r="D196" s="61" t="n">
        <v>3</v>
      </c>
      <c r="E196" s="61" t="n">
        <v>3</v>
      </c>
      <c r="F196" s="61" t="n">
        <v>2</v>
      </c>
      <c r="G196" s="61" t="n">
        <v>2</v>
      </c>
      <c r="H196" s="61" t="n">
        <v>4</v>
      </c>
      <c r="I196" s="61" t="n">
        <v>4</v>
      </c>
      <c r="J196" s="62" t="n">
        <v>2</v>
      </c>
    </row>
    <row r="197" customFormat="false" ht="12.75" hidden="false" customHeight="false" outlineLevel="0" collapsed="false">
      <c r="A197" s="52" t="n">
        <v>7</v>
      </c>
      <c r="B197" s="63" t="n">
        <v>5</v>
      </c>
      <c r="C197" s="61" t="n">
        <v>4</v>
      </c>
      <c r="D197" s="63" t="n">
        <v>3</v>
      </c>
      <c r="E197" s="63" t="n">
        <v>1</v>
      </c>
      <c r="F197" s="63" t="n">
        <v>1</v>
      </c>
      <c r="G197" s="63" t="n">
        <v>1</v>
      </c>
      <c r="H197" s="63" t="n">
        <v>4</v>
      </c>
      <c r="I197" s="63" t="n">
        <v>4</v>
      </c>
      <c r="J197" s="77" t="n">
        <v>2</v>
      </c>
    </row>
    <row r="198" customFormat="false" ht="12.75" hidden="false" customHeight="false" outlineLevel="0" collapsed="false">
      <c r="A198" s="52" t="n">
        <v>8</v>
      </c>
      <c r="B198" s="61" t="n">
        <v>3</v>
      </c>
      <c r="C198" s="61" t="n">
        <v>4</v>
      </c>
      <c r="D198" s="61" t="n">
        <v>3</v>
      </c>
      <c r="E198" s="61" t="n">
        <v>2</v>
      </c>
      <c r="F198" s="61" t="n">
        <v>5</v>
      </c>
      <c r="G198" s="61" t="n">
        <v>3</v>
      </c>
      <c r="H198" s="61" t="n">
        <v>5</v>
      </c>
      <c r="I198" s="61" t="n">
        <v>3</v>
      </c>
      <c r="J198" s="62" t="n">
        <v>3</v>
      </c>
    </row>
    <row r="199" customFormat="false" ht="12.75" hidden="false" customHeight="false" outlineLevel="0" collapsed="false">
      <c r="A199" s="52" t="n">
        <v>9</v>
      </c>
      <c r="B199" s="61" t="n">
        <v>5</v>
      </c>
      <c r="C199" s="61" t="n">
        <v>4</v>
      </c>
      <c r="D199" s="61" t="n">
        <v>4</v>
      </c>
      <c r="E199" s="61" t="n">
        <v>2</v>
      </c>
      <c r="F199" s="61" t="n">
        <v>2</v>
      </c>
      <c r="G199" s="61" t="n">
        <v>4</v>
      </c>
      <c r="H199" s="61" t="n">
        <v>4</v>
      </c>
      <c r="I199" s="61" t="n">
        <v>5</v>
      </c>
      <c r="J199" s="62" t="n">
        <v>5</v>
      </c>
    </row>
    <row r="200" customFormat="false" ht="12.75" hidden="false" customHeight="false" outlineLevel="0" collapsed="false">
      <c r="A200" s="52" t="n">
        <v>10</v>
      </c>
      <c r="B200" s="61" t="n">
        <v>3</v>
      </c>
      <c r="C200" s="61" t="n">
        <v>5</v>
      </c>
      <c r="D200" s="61" t="n">
        <v>5</v>
      </c>
      <c r="E200" s="61" t="n">
        <v>5</v>
      </c>
      <c r="F200" s="61" t="n">
        <v>2</v>
      </c>
      <c r="G200" s="61" t="n">
        <v>4</v>
      </c>
      <c r="H200" s="61" t="n">
        <v>4</v>
      </c>
      <c r="I200" s="61" t="n">
        <v>4</v>
      </c>
      <c r="J200" s="62" t="n">
        <v>3</v>
      </c>
    </row>
    <row r="201" customFormat="false" ht="12.75" hidden="false" customHeight="false" outlineLevel="0" collapsed="false">
      <c r="A201" s="52" t="n">
        <v>11</v>
      </c>
      <c r="B201" s="61" t="n">
        <v>5</v>
      </c>
      <c r="C201" s="61" t="n">
        <v>4</v>
      </c>
      <c r="D201" s="61" t="n">
        <v>4</v>
      </c>
      <c r="E201" s="61" t="n">
        <v>3</v>
      </c>
      <c r="F201" s="61" t="n">
        <v>2</v>
      </c>
      <c r="G201" s="61" t="n">
        <v>4</v>
      </c>
      <c r="H201" s="61" t="n">
        <v>5</v>
      </c>
      <c r="I201" s="61" t="n">
        <v>5</v>
      </c>
      <c r="J201" s="62" t="n">
        <v>5</v>
      </c>
    </row>
    <row r="202" customFormat="false" ht="12.75" hidden="false" customHeight="false" outlineLevel="0" collapsed="false">
      <c r="A202" s="52" t="n">
        <v>12</v>
      </c>
      <c r="B202" s="61" t="n">
        <v>5</v>
      </c>
      <c r="C202" s="61" t="n">
        <v>4</v>
      </c>
      <c r="D202" s="61" t="n">
        <v>4</v>
      </c>
      <c r="E202" s="61" t="n">
        <v>4</v>
      </c>
      <c r="F202" s="61" t="n">
        <v>4</v>
      </c>
      <c r="G202" s="61" t="n">
        <v>4</v>
      </c>
      <c r="H202" s="61" t="n">
        <v>4</v>
      </c>
      <c r="I202" s="61" t="n">
        <v>4</v>
      </c>
      <c r="J202" s="62" t="n">
        <v>4</v>
      </c>
    </row>
    <row r="203" customFormat="false" ht="12.75" hidden="false" customHeight="false" outlineLevel="0" collapsed="false">
      <c r="A203" s="55" t="s">
        <v>295</v>
      </c>
      <c r="B203" s="78" t="n">
        <f aca="false">AVERAGE(B191:B202)</f>
        <v>4.41666666666667</v>
      </c>
      <c r="C203" s="78" t="n">
        <f aca="false">AVERAGE(C191:C202)</f>
        <v>4.16666666666667</v>
      </c>
      <c r="D203" s="78" t="n">
        <f aca="false">AVERAGE(D191:D202)</f>
        <v>3.91666666666667</v>
      </c>
      <c r="E203" s="78" t="n">
        <f aca="false">AVERAGE(E191:E202)</f>
        <v>3.25</v>
      </c>
      <c r="F203" s="78" t="n">
        <f aca="false">AVERAGE(F191:F202)</f>
        <v>2.83333333333333</v>
      </c>
      <c r="G203" s="78" t="n">
        <f aca="false">AVERAGE(G191:G202)</f>
        <v>3.25</v>
      </c>
      <c r="H203" s="78" t="n">
        <f aca="false">AVERAGE(H191:H202)</f>
        <v>4.16666666666667</v>
      </c>
      <c r="I203" s="78" t="n">
        <f aca="false">AVERAGE(I191:I202)</f>
        <v>3.75</v>
      </c>
      <c r="J203" s="79" t="n">
        <f aca="false">AVERAGE(J191:J202)</f>
        <v>3.41666666666667</v>
      </c>
    </row>
    <row r="205" customFormat="false" ht="12.75" hidden="false" customHeight="false" outlineLevel="0" collapsed="false">
      <c r="C205" s="49" t="s">
        <v>61</v>
      </c>
      <c r="D205" s="58" t="n">
        <v>2.8</v>
      </c>
    </row>
    <row r="206" customFormat="false" ht="12.75" hidden="false" customHeight="false" outlineLevel="0" collapsed="false">
      <c r="C206" s="52" t="s">
        <v>60</v>
      </c>
      <c r="D206" s="80" t="n">
        <v>3.3</v>
      </c>
    </row>
    <row r="207" customFormat="false" ht="12.75" hidden="false" customHeight="false" outlineLevel="0" collapsed="false">
      <c r="C207" s="52" t="s">
        <v>62</v>
      </c>
      <c r="D207" s="80" t="n">
        <v>3.3</v>
      </c>
    </row>
    <row r="208" customFormat="false" ht="12.75" hidden="false" customHeight="false" outlineLevel="0" collapsed="false">
      <c r="C208" s="52" t="s">
        <v>65</v>
      </c>
      <c r="D208" s="80" t="n">
        <v>3.4</v>
      </c>
    </row>
    <row r="209" customFormat="false" ht="12.75" hidden="false" customHeight="false" outlineLevel="0" collapsed="false">
      <c r="C209" s="52" t="s">
        <v>64</v>
      </c>
      <c r="D209" s="80" t="n">
        <v>3.8</v>
      </c>
    </row>
    <row r="210" customFormat="false" ht="12.75" hidden="false" customHeight="false" outlineLevel="0" collapsed="false">
      <c r="C210" s="52" t="s">
        <v>59</v>
      </c>
      <c r="D210" s="80" t="n">
        <v>3.9</v>
      </c>
    </row>
    <row r="211" customFormat="false" ht="12.75" hidden="false" customHeight="false" outlineLevel="0" collapsed="false">
      <c r="C211" s="52" t="s">
        <v>58</v>
      </c>
      <c r="D211" s="80" t="n">
        <v>4.2</v>
      </c>
    </row>
    <row r="212" customFormat="false" ht="12.75" hidden="false" customHeight="false" outlineLevel="0" collapsed="false">
      <c r="C212" s="52" t="s">
        <v>63</v>
      </c>
      <c r="D212" s="80" t="n">
        <v>4.2</v>
      </c>
    </row>
    <row r="213" customFormat="false" ht="12.75" hidden="false" customHeight="false" outlineLevel="0" collapsed="false">
      <c r="C213" s="55" t="s">
        <v>57</v>
      </c>
      <c r="D213" s="81" t="n">
        <v>4.4</v>
      </c>
    </row>
    <row r="223" customFormat="false" ht="12.75" hidden="false" customHeight="false" outlineLevel="0" collapsed="false">
      <c r="A223" s="48" t="s">
        <v>17</v>
      </c>
    </row>
    <row r="224" customFormat="false" ht="12.75" hidden="false" customHeight="false" outlineLevel="0" collapsed="false">
      <c r="A224" s="49" t="s">
        <v>197</v>
      </c>
      <c r="B224" s="50" t="n">
        <v>1</v>
      </c>
      <c r="C224" s="51" t="n">
        <f aca="false">B224/$B$249</f>
        <v>0.0344827586206897</v>
      </c>
    </row>
    <row r="225" customFormat="false" ht="12.75" hidden="false" customHeight="false" outlineLevel="0" collapsed="false">
      <c r="A225" s="52" t="s">
        <v>279</v>
      </c>
      <c r="B225" s="53" t="n">
        <v>1</v>
      </c>
      <c r="C225" s="54" t="n">
        <f aca="false">B225/$B$249</f>
        <v>0.0344827586206897</v>
      </c>
    </row>
    <row r="226" customFormat="false" ht="12.75" hidden="false" customHeight="false" outlineLevel="0" collapsed="false">
      <c r="A226" s="52" t="s">
        <v>182</v>
      </c>
      <c r="B226" s="53" t="n">
        <v>1</v>
      </c>
      <c r="C226" s="54" t="n">
        <f aca="false">B226/$B$249</f>
        <v>0.0344827586206897</v>
      </c>
    </row>
    <row r="227" customFormat="false" ht="12.75" hidden="false" customHeight="false" outlineLevel="0" collapsed="false">
      <c r="A227" s="52" t="s">
        <v>296</v>
      </c>
      <c r="B227" s="53" t="n">
        <v>1</v>
      </c>
      <c r="C227" s="54" t="n">
        <f aca="false">B227/$B$249</f>
        <v>0.0344827586206897</v>
      </c>
    </row>
    <row r="228" customFormat="false" ht="12.75" hidden="false" customHeight="false" outlineLevel="0" collapsed="false">
      <c r="A228" s="52" t="s">
        <v>297</v>
      </c>
      <c r="B228" s="53" t="n">
        <v>1</v>
      </c>
      <c r="C228" s="54" t="n">
        <f aca="false">B228/$B$249</f>
        <v>0.0344827586206897</v>
      </c>
    </row>
    <row r="229" customFormat="false" ht="12.75" hidden="false" customHeight="false" outlineLevel="0" collapsed="false">
      <c r="A229" s="52" t="s">
        <v>298</v>
      </c>
      <c r="B229" s="53" t="n">
        <v>1</v>
      </c>
      <c r="C229" s="54" t="n">
        <f aca="false">B229/$B$249</f>
        <v>0.0344827586206897</v>
      </c>
    </row>
    <row r="230" customFormat="false" ht="12.75" hidden="false" customHeight="false" outlineLevel="0" collapsed="false">
      <c r="A230" s="52" t="s">
        <v>237</v>
      </c>
      <c r="B230" s="53" t="n">
        <v>1</v>
      </c>
      <c r="C230" s="54" t="n">
        <f aca="false">B230/$B$249</f>
        <v>0.0344827586206897</v>
      </c>
    </row>
    <row r="231" customFormat="false" ht="12.75" hidden="false" customHeight="false" outlineLevel="0" collapsed="false">
      <c r="A231" s="52" t="s">
        <v>145</v>
      </c>
      <c r="B231" s="53" t="n">
        <v>1</v>
      </c>
      <c r="C231" s="54" t="n">
        <f aca="false">B231/$B$249</f>
        <v>0.0344827586206897</v>
      </c>
    </row>
    <row r="232" customFormat="false" ht="12.75" hidden="false" customHeight="false" outlineLevel="0" collapsed="false">
      <c r="A232" s="52" t="s">
        <v>286</v>
      </c>
      <c r="B232" s="53" t="n">
        <v>1</v>
      </c>
      <c r="C232" s="54" t="n">
        <f aca="false">B232/$B$249</f>
        <v>0.0344827586206897</v>
      </c>
    </row>
    <row r="233" customFormat="false" ht="12.75" hidden="false" customHeight="false" outlineLevel="0" collapsed="false">
      <c r="A233" s="52" t="s">
        <v>299</v>
      </c>
      <c r="B233" s="53" t="n">
        <v>1</v>
      </c>
      <c r="C233" s="54" t="n">
        <f aca="false">B233/$B$249</f>
        <v>0.0344827586206897</v>
      </c>
    </row>
    <row r="234" customFormat="false" ht="12.75" hidden="false" customHeight="false" outlineLevel="0" collapsed="false">
      <c r="A234" s="52" t="s">
        <v>196</v>
      </c>
      <c r="B234" s="53" t="n">
        <v>1</v>
      </c>
      <c r="C234" s="54" t="n">
        <f aca="false">B234/$B$249</f>
        <v>0.0344827586206897</v>
      </c>
    </row>
    <row r="235" customFormat="false" ht="12.75" hidden="false" customHeight="false" outlineLevel="0" collapsed="false">
      <c r="A235" s="52" t="s">
        <v>144</v>
      </c>
      <c r="B235" s="53" t="n">
        <v>1</v>
      </c>
      <c r="C235" s="54" t="n">
        <f aca="false">B235/$B$249</f>
        <v>0.0344827586206897</v>
      </c>
    </row>
    <row r="236" customFormat="false" ht="12.75" hidden="false" customHeight="false" outlineLevel="0" collapsed="false">
      <c r="A236" s="52" t="s">
        <v>147</v>
      </c>
      <c r="B236" s="53" t="n">
        <v>1</v>
      </c>
      <c r="C236" s="54" t="n">
        <f aca="false">B236/$B$249</f>
        <v>0.0344827586206897</v>
      </c>
    </row>
    <row r="237" customFormat="false" ht="12.75" hidden="false" customHeight="false" outlineLevel="0" collapsed="false">
      <c r="A237" s="52" t="s">
        <v>110</v>
      </c>
      <c r="B237" s="53" t="n">
        <v>1</v>
      </c>
      <c r="C237" s="54" t="n">
        <f aca="false">B237/$B$249</f>
        <v>0.0344827586206897</v>
      </c>
    </row>
    <row r="238" customFormat="false" ht="12.75" hidden="false" customHeight="false" outlineLevel="0" collapsed="false">
      <c r="A238" s="52" t="s">
        <v>291</v>
      </c>
      <c r="B238" s="53" t="n">
        <v>1</v>
      </c>
      <c r="C238" s="54" t="n">
        <f aca="false">B238/$B$249</f>
        <v>0.0344827586206897</v>
      </c>
    </row>
    <row r="239" customFormat="false" ht="12.75" hidden="false" customHeight="false" outlineLevel="0" collapsed="false">
      <c r="A239" s="52" t="s">
        <v>300</v>
      </c>
      <c r="B239" s="53" t="n">
        <v>1</v>
      </c>
      <c r="C239" s="54" t="n">
        <f aca="false">B239/$B$249</f>
        <v>0.0344827586206897</v>
      </c>
    </row>
    <row r="240" customFormat="false" ht="12.75" hidden="false" customHeight="false" outlineLevel="0" collapsed="false">
      <c r="A240" s="52" t="s">
        <v>301</v>
      </c>
      <c r="B240" s="53" t="n">
        <v>1</v>
      </c>
      <c r="C240" s="54" t="n">
        <f aca="false">B240/$B$249</f>
        <v>0.0344827586206897</v>
      </c>
    </row>
    <row r="241" customFormat="false" ht="12.75" hidden="false" customHeight="false" outlineLevel="0" collapsed="false">
      <c r="A241" s="52" t="s">
        <v>302</v>
      </c>
      <c r="B241" s="53" t="n">
        <v>1</v>
      </c>
      <c r="C241" s="54" t="n">
        <f aca="false">B241/$B$249</f>
        <v>0.0344827586206897</v>
      </c>
    </row>
    <row r="242" customFormat="false" ht="12.75" hidden="false" customHeight="false" outlineLevel="0" collapsed="false">
      <c r="A242" s="52" t="s">
        <v>129</v>
      </c>
      <c r="B242" s="53" t="n">
        <v>1</v>
      </c>
      <c r="C242" s="54" t="n">
        <f aca="false">B242/$B$249</f>
        <v>0.0344827586206897</v>
      </c>
    </row>
    <row r="243" customFormat="false" ht="12.75" hidden="false" customHeight="false" outlineLevel="0" collapsed="false">
      <c r="A243" s="52" t="s">
        <v>195</v>
      </c>
      <c r="B243" s="53" t="n">
        <v>1</v>
      </c>
      <c r="C243" s="54" t="n">
        <f aca="false">B243/$B$249</f>
        <v>0.0344827586206897</v>
      </c>
    </row>
    <row r="244" customFormat="false" ht="12.75" hidden="false" customHeight="false" outlineLevel="0" collapsed="false">
      <c r="A244" s="52" t="s">
        <v>303</v>
      </c>
      <c r="B244" s="53" t="n">
        <v>1</v>
      </c>
      <c r="C244" s="54" t="n">
        <f aca="false">B244/$B$249</f>
        <v>0.0344827586206897</v>
      </c>
    </row>
    <row r="245" customFormat="false" ht="12.75" hidden="false" customHeight="false" outlineLevel="0" collapsed="false">
      <c r="A245" s="52" t="s">
        <v>128</v>
      </c>
      <c r="B245" s="53" t="n">
        <v>2</v>
      </c>
      <c r="C245" s="54" t="n">
        <f aca="false">B245/$B$249</f>
        <v>0.0689655172413793</v>
      </c>
    </row>
    <row r="246" customFormat="false" ht="12.75" hidden="false" customHeight="false" outlineLevel="0" collapsed="false">
      <c r="A246" s="52" t="s">
        <v>166</v>
      </c>
      <c r="B246" s="53" t="n">
        <v>2</v>
      </c>
      <c r="C246" s="54" t="n">
        <f aca="false">B246/$B$249</f>
        <v>0.0689655172413793</v>
      </c>
    </row>
    <row r="247" customFormat="false" ht="12.75" hidden="false" customHeight="false" outlineLevel="0" collapsed="false">
      <c r="A247" s="52" t="s">
        <v>104</v>
      </c>
      <c r="B247" s="53" t="n">
        <v>2</v>
      </c>
      <c r="C247" s="54" t="n">
        <f aca="false">B247/$B$249</f>
        <v>0.0689655172413793</v>
      </c>
    </row>
    <row r="248" customFormat="false" ht="12.75" hidden="false" customHeight="false" outlineLevel="0" collapsed="false">
      <c r="A248" s="52" t="s">
        <v>124</v>
      </c>
      <c r="B248" s="53" t="n">
        <v>2</v>
      </c>
      <c r="C248" s="54" t="n">
        <f aca="false">B248/$B$249</f>
        <v>0.0689655172413793</v>
      </c>
    </row>
    <row r="249" customFormat="false" ht="12.75" hidden="false" customHeight="false" outlineLevel="0" collapsed="false">
      <c r="A249" s="55" t="s">
        <v>294</v>
      </c>
      <c r="B249" s="56" t="n">
        <v>29</v>
      </c>
      <c r="C249" s="57" t="n">
        <f aca="false">B249/$B$249</f>
        <v>1</v>
      </c>
    </row>
    <row r="251" customFormat="false" ht="12.75" hidden="false" customHeight="false" outlineLevel="0" collapsed="false">
      <c r="A251" s="48" t="s">
        <v>18</v>
      </c>
    </row>
    <row r="253" customFormat="false" ht="12.75" hidden="false" customHeight="false" outlineLevel="0" collapsed="false">
      <c r="A253" s="49" t="s">
        <v>304</v>
      </c>
      <c r="B253" s="50" t="s">
        <v>252</v>
      </c>
      <c r="C253" s="58"/>
    </row>
    <row r="254" customFormat="false" ht="12.75" hidden="false" customHeight="false" outlineLevel="0" collapsed="false">
      <c r="A254" s="82" t="s">
        <v>305</v>
      </c>
      <c r="B254" s="53" t="n">
        <v>1</v>
      </c>
      <c r="C254" s="54" t="n">
        <f aca="false">B254/$B$274</f>
        <v>0.024390243902439</v>
      </c>
    </row>
    <row r="255" customFormat="false" ht="12.75" hidden="false" customHeight="false" outlineLevel="0" collapsed="false">
      <c r="A255" s="82" t="s">
        <v>306</v>
      </c>
      <c r="B255" s="53" t="n">
        <v>1</v>
      </c>
      <c r="C255" s="54" t="n">
        <f aca="false">B255/$B$274</f>
        <v>0.024390243902439</v>
      </c>
    </row>
    <row r="256" customFormat="false" ht="12.75" hidden="false" customHeight="false" outlineLevel="0" collapsed="false">
      <c r="A256" s="82" t="s">
        <v>222</v>
      </c>
      <c r="B256" s="53" t="n">
        <v>1</v>
      </c>
      <c r="C256" s="54" t="n">
        <f aca="false">B256/$B$274</f>
        <v>0.024390243902439</v>
      </c>
    </row>
    <row r="257" customFormat="false" ht="12.75" hidden="false" customHeight="false" outlineLevel="0" collapsed="false">
      <c r="A257" s="82" t="s">
        <v>307</v>
      </c>
      <c r="B257" s="53" t="n">
        <v>1</v>
      </c>
      <c r="C257" s="54" t="n">
        <f aca="false">B257/$B$274</f>
        <v>0.024390243902439</v>
      </c>
    </row>
    <row r="258" customFormat="false" ht="12.75" hidden="false" customHeight="false" outlineLevel="0" collapsed="false">
      <c r="A258" s="82" t="s">
        <v>308</v>
      </c>
      <c r="B258" s="53" t="n">
        <v>1</v>
      </c>
      <c r="C258" s="54" t="n">
        <f aca="false">B258/$B$274</f>
        <v>0.024390243902439</v>
      </c>
    </row>
    <row r="259" customFormat="false" ht="12.75" hidden="false" customHeight="false" outlineLevel="0" collapsed="false">
      <c r="A259" s="82" t="s">
        <v>309</v>
      </c>
      <c r="B259" s="53" t="n">
        <v>1</v>
      </c>
      <c r="C259" s="54" t="n">
        <f aca="false">B259/$B$274</f>
        <v>0.024390243902439</v>
      </c>
    </row>
    <row r="260" customFormat="false" ht="12.75" hidden="false" customHeight="false" outlineLevel="0" collapsed="false">
      <c r="A260" s="82" t="s">
        <v>310</v>
      </c>
      <c r="B260" s="53" t="n">
        <v>1</v>
      </c>
      <c r="C260" s="54" t="n">
        <f aca="false">B260/$B$274</f>
        <v>0.024390243902439</v>
      </c>
    </row>
    <row r="261" customFormat="false" ht="12.75" hidden="false" customHeight="false" outlineLevel="0" collapsed="false">
      <c r="A261" s="82" t="s">
        <v>311</v>
      </c>
      <c r="B261" s="53" t="n">
        <v>1</v>
      </c>
      <c r="C261" s="54" t="n">
        <f aca="false">B261/$B$274</f>
        <v>0.024390243902439</v>
      </c>
    </row>
    <row r="262" customFormat="false" ht="12.75" hidden="false" customHeight="false" outlineLevel="0" collapsed="false">
      <c r="A262" s="82" t="s">
        <v>312</v>
      </c>
      <c r="B262" s="53" t="n">
        <v>1</v>
      </c>
      <c r="C262" s="54" t="n">
        <f aca="false">B262/$B$274</f>
        <v>0.024390243902439</v>
      </c>
    </row>
    <row r="263" customFormat="false" ht="12.75" hidden="false" customHeight="false" outlineLevel="0" collapsed="false">
      <c r="A263" s="82" t="s">
        <v>313</v>
      </c>
      <c r="B263" s="53" t="n">
        <v>1</v>
      </c>
      <c r="C263" s="54" t="n">
        <f aca="false">B263/$B$274</f>
        <v>0.024390243902439</v>
      </c>
    </row>
    <row r="264" customFormat="false" ht="12.75" hidden="false" customHeight="false" outlineLevel="0" collapsed="false">
      <c r="A264" s="82" t="s">
        <v>314</v>
      </c>
      <c r="B264" s="53" t="n">
        <v>1</v>
      </c>
      <c r="C264" s="54" t="n">
        <f aca="false">B264/$B$274</f>
        <v>0.024390243902439</v>
      </c>
    </row>
    <row r="265" customFormat="false" ht="12.75" hidden="false" customHeight="false" outlineLevel="0" collapsed="false">
      <c r="A265" s="82" t="s">
        <v>315</v>
      </c>
      <c r="B265" s="53" t="n">
        <v>2</v>
      </c>
      <c r="C265" s="54" t="n">
        <f aca="false">B265/$B$274</f>
        <v>0.0487804878048781</v>
      </c>
    </row>
    <row r="266" customFormat="false" ht="12.75" hidden="false" customHeight="false" outlineLevel="0" collapsed="false">
      <c r="A266" s="82" t="s">
        <v>316</v>
      </c>
      <c r="B266" s="53" t="n">
        <v>2</v>
      </c>
      <c r="C266" s="54" t="n">
        <f aca="false">B266/$B$274</f>
        <v>0.0487804878048781</v>
      </c>
    </row>
    <row r="267" customFormat="false" ht="12.75" hidden="false" customHeight="false" outlineLevel="0" collapsed="false">
      <c r="A267" s="82" t="s">
        <v>317</v>
      </c>
      <c r="B267" s="53" t="n">
        <v>2</v>
      </c>
      <c r="C267" s="54" t="n">
        <f aca="false">B267/$B$274</f>
        <v>0.0487804878048781</v>
      </c>
    </row>
    <row r="268" customFormat="false" ht="12.75" hidden="false" customHeight="false" outlineLevel="0" collapsed="false">
      <c r="A268" s="82" t="s">
        <v>318</v>
      </c>
      <c r="B268" s="53" t="n">
        <v>2</v>
      </c>
      <c r="C268" s="54" t="n">
        <f aca="false">B268/$B$274</f>
        <v>0.0487804878048781</v>
      </c>
    </row>
    <row r="269" customFormat="false" ht="12.75" hidden="false" customHeight="false" outlineLevel="0" collapsed="false">
      <c r="A269" s="82" t="s">
        <v>319</v>
      </c>
      <c r="B269" s="53" t="n">
        <v>2</v>
      </c>
      <c r="C269" s="54" t="n">
        <f aca="false">B269/$B$274</f>
        <v>0.0487804878048781</v>
      </c>
    </row>
    <row r="270" customFormat="false" ht="12.75" hidden="false" customHeight="false" outlineLevel="0" collapsed="false">
      <c r="A270" s="82" t="s">
        <v>320</v>
      </c>
      <c r="B270" s="53" t="n">
        <v>2</v>
      </c>
      <c r="C270" s="54" t="n">
        <f aca="false">B270/$B$274</f>
        <v>0.0487804878048781</v>
      </c>
    </row>
    <row r="271" customFormat="false" ht="12.75" hidden="false" customHeight="false" outlineLevel="0" collapsed="false">
      <c r="A271" s="82" t="s">
        <v>321</v>
      </c>
      <c r="B271" s="53" t="n">
        <v>3</v>
      </c>
      <c r="C271" s="54" t="n">
        <f aca="false">B271/$B$274</f>
        <v>0.0731707317073171</v>
      </c>
    </row>
    <row r="272" customFormat="false" ht="12.75" hidden="false" customHeight="false" outlineLevel="0" collapsed="false">
      <c r="A272" s="82" t="s">
        <v>322</v>
      </c>
      <c r="B272" s="53" t="n">
        <v>3</v>
      </c>
      <c r="C272" s="54" t="n">
        <f aca="false">B272/$B$274</f>
        <v>0.0731707317073171</v>
      </c>
    </row>
    <row r="273" customFormat="false" ht="12.75" hidden="false" customHeight="false" outlineLevel="0" collapsed="false">
      <c r="A273" s="48" t="s">
        <v>323</v>
      </c>
      <c r="B273" s="53" t="n">
        <v>12</v>
      </c>
      <c r="C273" s="54" t="n">
        <f aca="false">B273/$B$274</f>
        <v>0.292682926829268</v>
      </c>
    </row>
    <row r="274" customFormat="false" ht="12.75" hidden="false" customHeight="false" outlineLevel="0" collapsed="false">
      <c r="A274" s="55" t="s">
        <v>294</v>
      </c>
      <c r="B274" s="56" t="n">
        <v>41</v>
      </c>
      <c r="C274" s="57" t="n">
        <f aca="false">B274/$B$274</f>
        <v>1</v>
      </c>
    </row>
    <row r="275" customFormat="false" ht="12.75" hidden="false" customHeight="false" outlineLevel="0" collapsed="false">
      <c r="C275" s="59"/>
    </row>
    <row r="278" customFormat="false" ht="12.75" hidden="false" customHeight="false" outlineLevel="0" collapsed="false">
      <c r="A278" s="48" t="s">
        <v>19</v>
      </c>
    </row>
    <row r="279" customFormat="false" ht="12.75" hidden="false" customHeight="false" outlineLevel="0" collapsed="false">
      <c r="A279" s="49" t="s">
        <v>243</v>
      </c>
      <c r="B279" s="50" t="s">
        <v>244</v>
      </c>
      <c r="C279" s="58" t="s">
        <v>245</v>
      </c>
    </row>
    <row r="280" customFormat="false" ht="12.75" hidden="false" customHeight="false" outlineLevel="0" collapsed="false">
      <c r="A280" s="52" t="s">
        <v>87</v>
      </c>
      <c r="B280" s="53" t="n">
        <v>0</v>
      </c>
      <c r="C280" s="54" t="n">
        <f aca="false">B280/$B$304</f>
        <v>0</v>
      </c>
    </row>
    <row r="281" customFormat="false" ht="12.75" hidden="false" customHeight="false" outlineLevel="0" collapsed="false">
      <c r="A281" s="52" t="s">
        <v>88</v>
      </c>
      <c r="B281" s="53" t="n">
        <v>0</v>
      </c>
      <c r="C281" s="54" t="n">
        <f aca="false">B281/$B$304</f>
        <v>0</v>
      </c>
    </row>
    <row r="282" customFormat="false" ht="12.75" hidden="false" customHeight="false" outlineLevel="0" collapsed="false">
      <c r="A282" s="52" t="s">
        <v>72</v>
      </c>
      <c r="B282" s="53" t="n">
        <v>1</v>
      </c>
      <c r="C282" s="54" t="n">
        <f aca="false">B282/$B$304</f>
        <v>0.0147058823529412</v>
      </c>
    </row>
    <row r="283" customFormat="false" ht="12.75" hidden="false" customHeight="false" outlineLevel="0" collapsed="false">
      <c r="A283" s="52" t="s">
        <v>74</v>
      </c>
      <c r="B283" s="53" t="n">
        <v>1</v>
      </c>
      <c r="C283" s="54" t="n">
        <f aca="false">B283/$B$304</f>
        <v>0.0147058823529412</v>
      </c>
    </row>
    <row r="284" customFormat="false" ht="12.75" hidden="false" customHeight="false" outlineLevel="0" collapsed="false">
      <c r="A284" s="52" t="s">
        <v>76</v>
      </c>
      <c r="B284" s="53" t="n">
        <v>1</v>
      </c>
      <c r="C284" s="54" t="n">
        <f aca="false">B284/$B$304</f>
        <v>0.0147058823529412</v>
      </c>
    </row>
    <row r="285" customFormat="false" ht="12.75" hidden="false" customHeight="false" outlineLevel="0" collapsed="false">
      <c r="A285" s="52" t="s">
        <v>324</v>
      </c>
      <c r="B285" s="53" t="n">
        <v>1</v>
      </c>
      <c r="C285" s="54" t="n">
        <f aca="false">B285/$B$304</f>
        <v>0.0147058823529412</v>
      </c>
    </row>
    <row r="286" customFormat="false" ht="12.75" hidden="false" customHeight="false" outlineLevel="0" collapsed="false">
      <c r="A286" s="52" t="s">
        <v>85</v>
      </c>
      <c r="B286" s="53" t="n">
        <v>1</v>
      </c>
      <c r="C286" s="54" t="n">
        <f aca="false">B286/$B$304</f>
        <v>0.0147058823529412</v>
      </c>
    </row>
    <row r="287" customFormat="false" ht="12.75" hidden="false" customHeight="false" outlineLevel="0" collapsed="false">
      <c r="A287" s="52" t="s">
        <v>325</v>
      </c>
      <c r="B287" s="53" t="n">
        <v>1</v>
      </c>
      <c r="C287" s="54" t="n">
        <f aca="false">B287/$B$304</f>
        <v>0.0147058823529412</v>
      </c>
    </row>
    <row r="288" customFormat="false" ht="12.75" hidden="false" customHeight="false" outlineLevel="0" collapsed="false">
      <c r="A288" s="52" t="s">
        <v>89</v>
      </c>
      <c r="B288" s="53" t="n">
        <v>1</v>
      </c>
      <c r="C288" s="54" t="n">
        <f aca="false">B288/$B$304</f>
        <v>0.0147058823529412</v>
      </c>
    </row>
    <row r="289" customFormat="false" ht="12.75" hidden="false" customHeight="false" outlineLevel="0" collapsed="false">
      <c r="A289" s="52" t="s">
        <v>326</v>
      </c>
      <c r="B289" s="53" t="n">
        <v>1</v>
      </c>
      <c r="C289" s="54" t="n">
        <f aca="false">B289/$B$304</f>
        <v>0.0147058823529412</v>
      </c>
    </row>
    <row r="290" customFormat="false" ht="12.75" hidden="false" customHeight="false" outlineLevel="0" collapsed="false">
      <c r="A290" s="52" t="s">
        <v>327</v>
      </c>
      <c r="B290" s="53" t="n">
        <v>2</v>
      </c>
      <c r="C290" s="54" t="n">
        <f aca="false">B290/$B$304</f>
        <v>0.0294117647058824</v>
      </c>
    </row>
    <row r="291" customFormat="false" ht="12.75" hidden="false" customHeight="false" outlineLevel="0" collapsed="false">
      <c r="A291" s="52" t="s">
        <v>77</v>
      </c>
      <c r="B291" s="53" t="n">
        <v>2</v>
      </c>
      <c r="C291" s="54" t="n">
        <f aca="false">B291/$B$304</f>
        <v>0.0294117647058824</v>
      </c>
    </row>
    <row r="292" customFormat="false" ht="12.75" hidden="false" customHeight="false" outlineLevel="0" collapsed="false">
      <c r="A292" s="52" t="s">
        <v>83</v>
      </c>
      <c r="B292" s="53" t="n">
        <v>2</v>
      </c>
      <c r="C292" s="54" t="n">
        <f aca="false">B292/$B$304</f>
        <v>0.0294117647058824</v>
      </c>
    </row>
    <row r="293" customFormat="false" ht="12.75" hidden="false" customHeight="false" outlineLevel="0" collapsed="false">
      <c r="A293" s="52" t="s">
        <v>84</v>
      </c>
      <c r="B293" s="53" t="n">
        <v>2</v>
      </c>
      <c r="C293" s="54" t="n">
        <f aca="false">B293/$B$304</f>
        <v>0.0294117647058824</v>
      </c>
    </row>
    <row r="294" customFormat="false" ht="12.75" hidden="false" customHeight="false" outlineLevel="0" collapsed="false">
      <c r="A294" s="52" t="s">
        <v>73</v>
      </c>
      <c r="B294" s="53" t="n">
        <v>3</v>
      </c>
      <c r="C294" s="54" t="n">
        <f aca="false">B294/$B$304</f>
        <v>0.0441176470588235</v>
      </c>
    </row>
    <row r="295" customFormat="false" ht="12.75" hidden="false" customHeight="false" outlineLevel="0" collapsed="false">
      <c r="A295" s="52" t="s">
        <v>68</v>
      </c>
      <c r="B295" s="53" t="n">
        <v>4</v>
      </c>
      <c r="C295" s="54" t="n">
        <f aca="false">B295/$B$304</f>
        <v>0.0588235294117647</v>
      </c>
    </row>
    <row r="296" customFormat="false" ht="12.75" hidden="false" customHeight="false" outlineLevel="0" collapsed="false">
      <c r="A296" s="52" t="s">
        <v>328</v>
      </c>
      <c r="B296" s="53" t="n">
        <v>4</v>
      </c>
      <c r="C296" s="54" t="n">
        <f aca="false">B296/$B$304</f>
        <v>0.0588235294117647</v>
      </c>
    </row>
    <row r="297" customFormat="false" ht="12.75" hidden="false" customHeight="false" outlineLevel="0" collapsed="false">
      <c r="A297" s="52" t="s">
        <v>329</v>
      </c>
      <c r="B297" s="53" t="n">
        <v>4</v>
      </c>
      <c r="C297" s="54" t="n">
        <f aca="false">B297/$B$304</f>
        <v>0.0588235294117647</v>
      </c>
    </row>
    <row r="298" customFormat="false" ht="12.75" hidden="false" customHeight="false" outlineLevel="0" collapsed="false">
      <c r="A298" s="52" t="s">
        <v>67</v>
      </c>
      <c r="B298" s="53" t="n">
        <v>5</v>
      </c>
      <c r="C298" s="54" t="n">
        <f aca="false">B298/$B$304</f>
        <v>0.0735294117647059</v>
      </c>
    </row>
    <row r="299" customFormat="false" ht="12.75" hidden="false" customHeight="false" outlineLevel="0" collapsed="false">
      <c r="A299" s="52" t="s">
        <v>330</v>
      </c>
      <c r="B299" s="53" t="n">
        <v>5</v>
      </c>
      <c r="C299" s="54" t="n">
        <f aca="false">B299/$B$304</f>
        <v>0.0735294117647059</v>
      </c>
    </row>
    <row r="300" customFormat="false" ht="12.75" hidden="false" customHeight="false" outlineLevel="0" collapsed="false">
      <c r="A300" s="52" t="s">
        <v>80</v>
      </c>
      <c r="B300" s="53" t="n">
        <v>5</v>
      </c>
      <c r="C300" s="54" t="n">
        <f aca="false">B300/$B$304</f>
        <v>0.0735294117647059</v>
      </c>
    </row>
    <row r="301" customFormat="false" ht="12.75" hidden="false" customHeight="false" outlineLevel="0" collapsed="false">
      <c r="A301" s="52" t="s">
        <v>331</v>
      </c>
      <c r="B301" s="53" t="n">
        <v>6</v>
      </c>
      <c r="C301" s="54" t="n">
        <f aca="false">B301/$B$304</f>
        <v>0.0882352941176471</v>
      </c>
    </row>
    <row r="302" customFormat="false" ht="12.75" hidden="false" customHeight="false" outlineLevel="0" collapsed="false">
      <c r="A302" s="52" t="s">
        <v>82</v>
      </c>
      <c r="B302" s="53" t="n">
        <v>6</v>
      </c>
      <c r="C302" s="54" t="n">
        <f aca="false">B302/$B$304</f>
        <v>0.0882352941176471</v>
      </c>
    </row>
    <row r="303" customFormat="false" ht="12.75" hidden="false" customHeight="false" outlineLevel="0" collapsed="false">
      <c r="A303" s="52" t="s">
        <v>81</v>
      </c>
      <c r="B303" s="53" t="n">
        <v>10</v>
      </c>
      <c r="C303" s="54" t="n">
        <f aca="false">B303/$B$304</f>
        <v>0.147058823529412</v>
      </c>
    </row>
    <row r="304" customFormat="false" ht="12.75" hidden="false" customHeight="false" outlineLevel="0" collapsed="false">
      <c r="A304" s="55" t="s">
        <v>252</v>
      </c>
      <c r="B304" s="56" t="n">
        <f aca="false">SUM(B280:B303)</f>
        <v>68</v>
      </c>
      <c r="C304" s="57" t="n">
        <f aca="false">B304/$B$304</f>
        <v>1</v>
      </c>
    </row>
  </sheetData>
  <autoFilter ref="A253:C253"/>
  <mergeCells count="1">
    <mergeCell ref="B154:H15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83" width="76.14"/>
    <col collapsed="false" customWidth="true" hidden="false" outlineLevel="0" max="6" min="6" style="83" width="25.56"/>
    <col collapsed="false" customWidth="true" hidden="false" outlineLevel="0" max="7" min="7" style="83" width="14.7"/>
    <col collapsed="false" customWidth="true" hidden="false" outlineLevel="0" max="8" min="8" style="83" width="7.28"/>
    <col collapsed="false" customWidth="true" hidden="false" outlineLevel="0" max="9" min="9" style="83" width="21.56"/>
  </cols>
  <sheetData>
    <row r="1" customFormat="false" ht="12.75" hidden="false" customHeight="false" outlineLevel="0" collapsed="false">
      <c r="D1" s="84" t="s">
        <v>332</v>
      </c>
      <c r="E1" s="84" t="s">
        <v>333</v>
      </c>
      <c r="F1" s="84" t="s">
        <v>334</v>
      </c>
      <c r="G1" s="84" t="s">
        <v>334</v>
      </c>
      <c r="H1" s="84" t="s">
        <v>333</v>
      </c>
    </row>
    <row r="2" customFormat="false" ht="12.75" hidden="false" customHeight="false" outlineLevel="0" collapsed="false">
      <c r="D2" s="85" t="s">
        <v>104</v>
      </c>
      <c r="E2" s="84" t="n">
        <v>1</v>
      </c>
      <c r="F2" s="83" t="s">
        <v>335</v>
      </c>
      <c r="G2" s="14" t="s">
        <v>336</v>
      </c>
      <c r="H2" s="84" t="n">
        <v>1</v>
      </c>
      <c r="I2" s="84" t="s">
        <v>337</v>
      </c>
    </row>
    <row r="3" customFormat="false" ht="12.75" hidden="false" customHeight="false" outlineLevel="0" collapsed="false">
      <c r="D3" s="86" t="s">
        <v>104</v>
      </c>
      <c r="E3" s="84" t="n">
        <v>1</v>
      </c>
      <c r="F3" s="83" t="s">
        <v>335</v>
      </c>
      <c r="G3" s="14" t="s">
        <v>336</v>
      </c>
      <c r="H3" s="84" t="n">
        <v>1</v>
      </c>
      <c r="I3" s="83" t="s">
        <v>334</v>
      </c>
      <c r="J3" s="83" t="s">
        <v>252</v>
      </c>
    </row>
    <row r="4" customFormat="false" ht="12.75" hidden="false" customHeight="false" outlineLevel="0" collapsed="false">
      <c r="D4" s="85" t="s">
        <v>143</v>
      </c>
      <c r="E4" s="84" t="n">
        <v>1</v>
      </c>
      <c r="F4" s="83" t="s">
        <v>338</v>
      </c>
      <c r="G4" s="85" t="s">
        <v>143</v>
      </c>
      <c r="H4" s="84" t="n">
        <v>1</v>
      </c>
      <c r="I4" s="84" t="s">
        <v>339</v>
      </c>
      <c r="J4" s="83" t="n">
        <v>1</v>
      </c>
    </row>
    <row r="5" customFormat="false" ht="12.75" hidden="false" customHeight="false" outlineLevel="0" collapsed="false">
      <c r="D5" s="85" t="s">
        <v>145</v>
      </c>
      <c r="E5" s="84" t="n">
        <v>1</v>
      </c>
      <c r="F5" s="84" t="s">
        <v>340</v>
      </c>
      <c r="G5" s="14" t="s">
        <v>341</v>
      </c>
      <c r="H5" s="84" t="n">
        <v>1</v>
      </c>
      <c r="I5" s="84" t="s">
        <v>342</v>
      </c>
      <c r="J5" s="83" t="n">
        <v>1</v>
      </c>
    </row>
    <row r="6" customFormat="false" ht="12.75" hidden="false" customHeight="false" outlineLevel="0" collapsed="false">
      <c r="D6" s="85" t="s">
        <v>165</v>
      </c>
      <c r="E6" s="84" t="n">
        <v>1</v>
      </c>
      <c r="F6" s="84" t="s">
        <v>343</v>
      </c>
      <c r="G6" s="85" t="s">
        <v>165</v>
      </c>
      <c r="H6" s="84" t="n">
        <v>1</v>
      </c>
      <c r="I6" s="84" t="s">
        <v>344</v>
      </c>
      <c r="J6" s="83" t="n">
        <v>2</v>
      </c>
    </row>
    <row r="7" customFormat="false" ht="12.75" hidden="false" customHeight="false" outlineLevel="0" collapsed="false">
      <c r="D7" s="85" t="s">
        <v>124</v>
      </c>
      <c r="E7" s="84" t="n">
        <v>1</v>
      </c>
      <c r="F7" s="84" t="s">
        <v>345</v>
      </c>
      <c r="G7" s="85" t="s">
        <v>124</v>
      </c>
      <c r="H7" s="84" t="n">
        <v>1</v>
      </c>
      <c r="I7" s="84" t="s">
        <v>346</v>
      </c>
      <c r="J7" s="83" t="n">
        <v>3</v>
      </c>
    </row>
    <row r="8" customFormat="false" ht="12.75" hidden="false" customHeight="false" outlineLevel="0" collapsed="false">
      <c r="D8" s="85" t="s">
        <v>165</v>
      </c>
      <c r="E8" s="84" t="n">
        <v>1</v>
      </c>
      <c r="F8" s="87" t="s">
        <v>347</v>
      </c>
      <c r="G8" s="14" t="s">
        <v>348</v>
      </c>
      <c r="H8" s="84" t="n">
        <v>1</v>
      </c>
      <c r="I8" s="84" t="s">
        <v>349</v>
      </c>
      <c r="J8" s="83" t="n">
        <v>1</v>
      </c>
    </row>
    <row r="9" customFormat="false" ht="12.75" hidden="false" customHeight="false" outlineLevel="0" collapsed="false">
      <c r="D9" s="88" t="s">
        <v>188</v>
      </c>
      <c r="E9" s="84" t="n">
        <v>1</v>
      </c>
      <c r="F9" s="84" t="s">
        <v>350</v>
      </c>
      <c r="G9" s="88" t="s">
        <v>188</v>
      </c>
      <c r="H9" s="84" t="n">
        <v>1</v>
      </c>
      <c r="I9" s="84" t="s">
        <v>351</v>
      </c>
      <c r="J9" s="83" t="n">
        <v>1</v>
      </c>
    </row>
    <row r="10" customFormat="false" ht="12.75" hidden="false" customHeight="false" outlineLevel="0" collapsed="false">
      <c r="D10" s="85" t="s">
        <v>124</v>
      </c>
      <c r="E10" s="84" t="n">
        <v>1</v>
      </c>
      <c r="F10" s="84" t="s">
        <v>345</v>
      </c>
      <c r="G10" s="85" t="s">
        <v>124</v>
      </c>
      <c r="H10" s="84" t="n">
        <v>1</v>
      </c>
      <c r="I10" s="84" t="s">
        <v>352</v>
      </c>
      <c r="J10" s="83" t="n">
        <v>1</v>
      </c>
    </row>
    <row r="11" customFormat="false" ht="12.75" hidden="false" customHeight="false" outlineLevel="0" collapsed="false">
      <c r="D11" s="85" t="s">
        <v>189</v>
      </c>
      <c r="E11" s="84" t="n">
        <v>1</v>
      </c>
      <c r="F11" s="84" t="s">
        <v>353</v>
      </c>
      <c r="G11" s="14" t="s">
        <v>354</v>
      </c>
      <c r="H11" s="84" t="n">
        <v>1</v>
      </c>
      <c r="I11" s="84" t="s">
        <v>355</v>
      </c>
      <c r="J11" s="83" t="n">
        <v>1</v>
      </c>
    </row>
    <row r="12" customFormat="false" ht="12.75" hidden="false" customHeight="false" outlineLevel="0" collapsed="false">
      <c r="D12" s="85" t="s">
        <v>228</v>
      </c>
      <c r="E12" s="84" t="n">
        <v>1</v>
      </c>
      <c r="F12" s="84" t="s">
        <v>356</v>
      </c>
      <c r="G12" s="89" t="s">
        <v>228</v>
      </c>
      <c r="H12" s="84" t="n">
        <v>1</v>
      </c>
      <c r="I12" s="84" t="s">
        <v>357</v>
      </c>
      <c r="J12" s="83" t="n">
        <v>1</v>
      </c>
    </row>
    <row r="13" customFormat="false" ht="12.75" hidden="false" customHeight="false" outlineLevel="0" collapsed="false">
      <c r="D13" s="85" t="s">
        <v>235</v>
      </c>
      <c r="E13" s="84" t="n">
        <v>1</v>
      </c>
      <c r="F13" s="84" t="s">
        <v>358</v>
      </c>
      <c r="G13" s="85" t="s">
        <v>235</v>
      </c>
      <c r="H13" s="84" t="n">
        <v>1</v>
      </c>
      <c r="I13" s="84" t="s">
        <v>359</v>
      </c>
      <c r="J13" s="83" t="n">
        <v>1</v>
      </c>
    </row>
    <row r="14" customFormat="false" ht="12.75" hidden="false" customHeight="false" outlineLevel="0" collapsed="false">
      <c r="D14" s="85" t="s">
        <v>105</v>
      </c>
      <c r="E14" s="84" t="n">
        <v>1</v>
      </c>
      <c r="F14" s="83" t="s">
        <v>360</v>
      </c>
      <c r="G14" s="85" t="s">
        <v>105</v>
      </c>
      <c r="H14" s="84" t="n">
        <v>1</v>
      </c>
      <c r="I14" s="84" t="s">
        <v>361</v>
      </c>
      <c r="J14" s="83" t="n">
        <v>1</v>
      </c>
    </row>
    <row r="15" customFormat="false" ht="12.75" hidden="false" customHeight="false" outlineLevel="0" collapsed="false">
      <c r="D15" s="85" t="s">
        <v>122</v>
      </c>
      <c r="E15" s="84" t="n">
        <v>1</v>
      </c>
      <c r="F15" s="83" t="s">
        <v>362</v>
      </c>
      <c r="G15" s="85" t="s">
        <v>122</v>
      </c>
      <c r="H15" s="84" t="n">
        <v>1</v>
      </c>
      <c r="I15" s="84" t="s">
        <v>363</v>
      </c>
      <c r="J15" s="83" t="n">
        <v>1</v>
      </c>
    </row>
    <row r="16" customFormat="false" ht="12.75" hidden="false" customHeight="false" outlineLevel="0" collapsed="false">
      <c r="D16" s="85" t="s">
        <v>104</v>
      </c>
      <c r="E16" s="84" t="n">
        <v>1</v>
      </c>
      <c r="F16" s="83" t="s">
        <v>335</v>
      </c>
      <c r="G16" s="14" t="s">
        <v>336</v>
      </c>
      <c r="H16" s="84" t="n">
        <v>1</v>
      </c>
      <c r="I16" s="84" t="s">
        <v>364</v>
      </c>
      <c r="J16" s="83" t="n">
        <v>2</v>
      </c>
    </row>
    <row r="17" customFormat="false" ht="12.75" hidden="false" customHeight="false" outlineLevel="0" collapsed="false">
      <c r="D17" s="45" t="s">
        <v>157</v>
      </c>
      <c r="E17" s="84" t="n">
        <v>1</v>
      </c>
      <c r="F17" s="83" t="s">
        <v>365</v>
      </c>
      <c r="G17" s="45" t="s">
        <v>157</v>
      </c>
      <c r="H17" s="84" t="n">
        <v>1</v>
      </c>
      <c r="I17" s="84" t="s">
        <v>366</v>
      </c>
      <c r="J17" s="83" t="n">
        <v>2</v>
      </c>
    </row>
    <row r="18" customFormat="false" ht="12.75" hidden="false" customHeight="false" outlineLevel="0" collapsed="false">
      <c r="D18" s="85" t="s">
        <v>124</v>
      </c>
      <c r="E18" s="84" t="n">
        <v>1</v>
      </c>
      <c r="F18" s="84" t="s">
        <v>367</v>
      </c>
      <c r="G18" s="85" t="s">
        <v>124</v>
      </c>
      <c r="H18" s="84" t="n">
        <v>1</v>
      </c>
      <c r="I18" s="84" t="s">
        <v>368</v>
      </c>
      <c r="J18" s="83" t="n">
        <v>1</v>
      </c>
    </row>
    <row r="19" customFormat="false" ht="12.75" hidden="false" customHeight="false" outlineLevel="0" collapsed="false">
      <c r="D19" s="44" t="s">
        <v>175</v>
      </c>
      <c r="E19" s="84" t="n">
        <v>1</v>
      </c>
      <c r="F19" s="84" t="s">
        <v>369</v>
      </c>
      <c r="G19" s="44" t="s">
        <v>175</v>
      </c>
      <c r="H19" s="84" t="n">
        <v>1</v>
      </c>
      <c r="I19" s="84" t="s">
        <v>370</v>
      </c>
      <c r="J19" s="83" t="n">
        <v>1</v>
      </c>
    </row>
    <row r="20" customFormat="false" ht="12.75" hidden="false" customHeight="false" outlineLevel="0" collapsed="false">
      <c r="D20" s="90" t="s">
        <v>192</v>
      </c>
      <c r="E20" s="84" t="n">
        <v>1</v>
      </c>
      <c r="F20" s="84" t="s">
        <v>371</v>
      </c>
      <c r="G20" s="14" t="s">
        <v>372</v>
      </c>
      <c r="H20" s="84" t="n">
        <v>1</v>
      </c>
      <c r="I20" s="84" t="s">
        <v>373</v>
      </c>
      <c r="J20" s="83" t="n">
        <v>1</v>
      </c>
    </row>
    <row r="21" customFormat="false" ht="12.75" hidden="false" customHeight="false" outlineLevel="0" collapsed="false">
      <c r="D21" s="90" t="s">
        <v>189</v>
      </c>
      <c r="E21" s="84" t="n">
        <v>1</v>
      </c>
      <c r="F21" s="84" t="s">
        <v>374</v>
      </c>
      <c r="G21" s="14" t="s">
        <v>354</v>
      </c>
      <c r="H21" s="84" t="n">
        <v>1</v>
      </c>
      <c r="I21" s="84" t="s">
        <v>375</v>
      </c>
      <c r="J21" s="83" t="n">
        <v>3</v>
      </c>
    </row>
    <row r="22" customFormat="false" ht="12.75" hidden="false" customHeight="false" outlineLevel="0" collapsed="false">
      <c r="D22" s="85" t="s">
        <v>205</v>
      </c>
      <c r="E22" s="84" t="n">
        <v>1</v>
      </c>
      <c r="F22" s="84" t="s">
        <v>376</v>
      </c>
      <c r="G22" s="14" t="s">
        <v>377</v>
      </c>
      <c r="H22" s="84" t="n">
        <v>1</v>
      </c>
      <c r="I22" s="84" t="s">
        <v>378</v>
      </c>
      <c r="J22" s="83" t="n">
        <v>1</v>
      </c>
    </row>
    <row r="23" customFormat="false" ht="12.75" hidden="false" customHeight="false" outlineLevel="0" collapsed="false">
      <c r="D23" s="85" t="s">
        <v>217</v>
      </c>
      <c r="E23" s="84" t="n">
        <v>1</v>
      </c>
      <c r="F23" s="84" t="s">
        <v>379</v>
      </c>
      <c r="G23" s="85" t="s">
        <v>217</v>
      </c>
      <c r="H23" s="84" t="n">
        <v>1</v>
      </c>
      <c r="I23" s="84" t="s">
        <v>380</v>
      </c>
      <c r="J23" s="83" t="n">
        <v>2</v>
      </c>
    </row>
    <row r="24" customFormat="false" ht="12.75" hidden="false" customHeight="false" outlineLevel="0" collapsed="false">
      <c r="D24" s="85" t="s">
        <v>236</v>
      </c>
      <c r="E24" s="84" t="n">
        <v>1</v>
      </c>
      <c r="F24" s="84" t="s">
        <v>381</v>
      </c>
      <c r="G24" s="85" t="s">
        <v>236</v>
      </c>
      <c r="H24" s="84" t="n">
        <v>1</v>
      </c>
      <c r="I24" s="84" t="s">
        <v>382</v>
      </c>
      <c r="J24" s="83" t="n">
        <v>4</v>
      </c>
    </row>
    <row r="25" customFormat="false" ht="12.75" hidden="false" customHeight="false" outlineLevel="0" collapsed="false">
      <c r="D25" s="85" t="s">
        <v>106</v>
      </c>
      <c r="E25" s="84" t="n">
        <v>1</v>
      </c>
      <c r="F25" s="83" t="s">
        <v>383</v>
      </c>
      <c r="G25" s="85" t="s">
        <v>106</v>
      </c>
      <c r="H25" s="84" t="n">
        <v>1</v>
      </c>
      <c r="I25" s="84" t="s">
        <v>384</v>
      </c>
      <c r="J25" s="83" t="n">
        <v>1</v>
      </c>
    </row>
    <row r="26" customFormat="false" ht="12.75" hidden="false" customHeight="false" outlineLevel="0" collapsed="false">
      <c r="D26" s="85" t="s">
        <v>123</v>
      </c>
      <c r="E26" s="84" t="n">
        <v>1</v>
      </c>
      <c r="F26" s="83" t="s">
        <v>385</v>
      </c>
      <c r="G26" s="14" t="s">
        <v>386</v>
      </c>
      <c r="H26" s="84" t="n">
        <v>1</v>
      </c>
      <c r="I26" s="84" t="s">
        <v>387</v>
      </c>
      <c r="J26" s="83" t="n">
        <v>1</v>
      </c>
    </row>
    <row r="27" customFormat="false" ht="12.75" hidden="false" customHeight="false" outlineLevel="0" collapsed="false">
      <c r="D27" s="45" t="s">
        <v>144</v>
      </c>
      <c r="E27" s="84" t="n">
        <v>1</v>
      </c>
      <c r="F27" s="83" t="s">
        <v>388</v>
      </c>
      <c r="G27" s="14" t="s">
        <v>389</v>
      </c>
      <c r="H27" s="84" t="n">
        <v>1</v>
      </c>
      <c r="I27" s="84" t="s">
        <v>390</v>
      </c>
      <c r="J27" s="83" t="n">
        <v>1</v>
      </c>
    </row>
    <row r="28" customFormat="false" ht="12.75" hidden="false" customHeight="false" outlineLevel="0" collapsed="false">
      <c r="D28" s="90" t="s">
        <v>124</v>
      </c>
      <c r="E28" s="84" t="n">
        <v>1</v>
      </c>
      <c r="F28" s="83" t="s">
        <v>382</v>
      </c>
      <c r="G28" s="90" t="s">
        <v>124</v>
      </c>
      <c r="H28" s="84" t="n">
        <v>1</v>
      </c>
      <c r="I28" s="84" t="s">
        <v>391</v>
      </c>
      <c r="J28" s="83" t="n">
        <v>1</v>
      </c>
    </row>
    <row r="29" customFormat="false" ht="12.75" hidden="false" customHeight="false" outlineLevel="0" collapsed="false">
      <c r="D29" s="90" t="s">
        <v>147</v>
      </c>
      <c r="E29" s="84" t="n">
        <v>1</v>
      </c>
      <c r="F29" s="84" t="s">
        <v>392</v>
      </c>
      <c r="G29" s="14" t="s">
        <v>393</v>
      </c>
      <c r="H29" s="84" t="n">
        <v>1</v>
      </c>
      <c r="I29" s="84" t="s">
        <v>394</v>
      </c>
      <c r="J29" s="83" t="n">
        <v>2</v>
      </c>
    </row>
    <row r="30" customFormat="false" ht="12.75" hidden="false" customHeight="false" outlineLevel="0" collapsed="false">
      <c r="D30" s="45" t="s">
        <v>147</v>
      </c>
      <c r="E30" s="84" t="n">
        <v>1</v>
      </c>
      <c r="F30" s="84" t="s">
        <v>395</v>
      </c>
      <c r="G30" s="14" t="s">
        <v>393</v>
      </c>
      <c r="H30" s="84" t="n">
        <v>1</v>
      </c>
      <c r="I30" s="84" t="s">
        <v>396</v>
      </c>
      <c r="J30" s="83" t="n">
        <v>1</v>
      </c>
    </row>
    <row r="31" customFormat="false" ht="12.75" hidden="false" customHeight="false" outlineLevel="0" collapsed="false">
      <c r="D31" s="91" t="s">
        <v>193</v>
      </c>
      <c r="E31" s="84" t="n">
        <v>1</v>
      </c>
      <c r="F31" s="84" t="s">
        <v>397</v>
      </c>
      <c r="G31" s="91" t="s">
        <v>193</v>
      </c>
      <c r="H31" s="84" t="n">
        <v>1</v>
      </c>
      <c r="I31" s="84" t="s">
        <v>398</v>
      </c>
      <c r="J31" s="83" t="n">
        <v>1</v>
      </c>
    </row>
    <row r="32" customFormat="false" ht="12.75" hidden="false" customHeight="false" outlineLevel="0" collapsed="false">
      <c r="D32" s="85" t="s">
        <v>190</v>
      </c>
      <c r="E32" s="84" t="n">
        <v>1</v>
      </c>
      <c r="F32" s="84" t="s">
        <v>399</v>
      </c>
      <c r="G32" s="14" t="s">
        <v>400</v>
      </c>
      <c r="H32" s="84" t="n">
        <v>1</v>
      </c>
      <c r="I32" s="83" t="s">
        <v>188</v>
      </c>
      <c r="J32" s="83" t="n">
        <v>1</v>
      </c>
    </row>
    <row r="33" customFormat="false" ht="12.75" hidden="false" customHeight="false" outlineLevel="0" collapsed="false">
      <c r="D33" s="92" t="s">
        <v>105</v>
      </c>
      <c r="E33" s="84" t="n">
        <v>1</v>
      </c>
      <c r="F33" s="84" t="s">
        <v>401</v>
      </c>
      <c r="G33" s="90" t="s">
        <v>105</v>
      </c>
      <c r="H33" s="84" t="n">
        <v>1</v>
      </c>
    </row>
    <row r="34" customFormat="false" ht="12.75" hidden="false" customHeight="false" outlineLevel="0" collapsed="false">
      <c r="D34" s="85" t="s">
        <v>218</v>
      </c>
      <c r="E34" s="84" t="n">
        <v>1</v>
      </c>
      <c r="F34" s="83" t="s">
        <v>402</v>
      </c>
      <c r="G34" s="85" t="s">
        <v>218</v>
      </c>
      <c r="H34" s="84" t="n">
        <v>1</v>
      </c>
      <c r="I34" s="83" t="s">
        <v>294</v>
      </c>
      <c r="J34" s="83" t="n">
        <v>41</v>
      </c>
    </row>
    <row r="35" customFormat="false" ht="12.75" hidden="false" customHeight="false" outlineLevel="0" collapsed="false">
      <c r="D35" s="91" t="s">
        <v>107</v>
      </c>
      <c r="E35" s="84" t="n">
        <v>1</v>
      </c>
      <c r="F35" s="83" t="s">
        <v>403</v>
      </c>
      <c r="G35" s="14" t="s">
        <v>404</v>
      </c>
      <c r="H35" s="84" t="n">
        <v>1</v>
      </c>
    </row>
    <row r="36" customFormat="false" ht="12.75" hidden="false" customHeight="false" outlineLevel="0" collapsed="false">
      <c r="D36" s="85" t="s">
        <v>124</v>
      </c>
      <c r="E36" s="84" t="n">
        <v>1</v>
      </c>
      <c r="F36" s="83" t="s">
        <v>405</v>
      </c>
      <c r="G36" s="14" t="s">
        <v>389</v>
      </c>
      <c r="H36" s="84" t="n">
        <v>1</v>
      </c>
    </row>
    <row r="37" customFormat="false" ht="12.75" hidden="false" customHeight="false" outlineLevel="0" collapsed="false">
      <c r="D37" s="85" t="s">
        <v>125</v>
      </c>
      <c r="E37" s="84" t="n">
        <v>1</v>
      </c>
      <c r="F37" s="84" t="s">
        <v>406</v>
      </c>
      <c r="G37" s="14" t="s">
        <v>407</v>
      </c>
      <c r="H37" s="84" t="n">
        <v>1</v>
      </c>
    </row>
    <row r="38" customFormat="false" ht="12.75" hidden="false" customHeight="false" outlineLevel="0" collapsed="false">
      <c r="D38" s="90" t="s">
        <v>194</v>
      </c>
      <c r="E38" s="84" t="n">
        <v>1</v>
      </c>
      <c r="F38" s="84" t="s">
        <v>408</v>
      </c>
      <c r="G38" s="90" t="s">
        <v>194</v>
      </c>
      <c r="H38" s="84" t="n">
        <v>1</v>
      </c>
    </row>
    <row r="39" customFormat="false" ht="12.75" hidden="false" customHeight="false" outlineLevel="0" collapsed="false">
      <c r="D39" s="85" t="s">
        <v>104</v>
      </c>
      <c r="E39" s="84" t="n">
        <v>1</v>
      </c>
      <c r="F39" s="84" t="s">
        <v>335</v>
      </c>
      <c r="G39" s="14" t="s">
        <v>393</v>
      </c>
      <c r="H39" s="84" t="n">
        <v>1</v>
      </c>
    </row>
    <row r="40" customFormat="false" ht="12.75" hidden="false" customHeight="false" outlineLevel="0" collapsed="false">
      <c r="D40" s="85" t="s">
        <v>126</v>
      </c>
      <c r="E40" s="84" t="n">
        <v>1</v>
      </c>
      <c r="F40" s="83" t="s">
        <v>409</v>
      </c>
      <c r="G40" s="85" t="s">
        <v>126</v>
      </c>
      <c r="H40" s="84" t="n">
        <v>1</v>
      </c>
    </row>
    <row r="41" customFormat="false" ht="12.75" hidden="false" customHeight="false" outlineLevel="0" collapsed="false">
      <c r="D41" s="85" t="s">
        <v>126</v>
      </c>
      <c r="E41" s="84" t="n">
        <v>1</v>
      </c>
      <c r="F41" s="83" t="s">
        <v>410</v>
      </c>
      <c r="G41" s="85" t="s">
        <v>126</v>
      </c>
      <c r="H41" s="84" t="n">
        <v>1</v>
      </c>
    </row>
    <row r="42" customFormat="false" ht="12.75" hidden="false" customHeight="false" outlineLevel="0" collapsed="false">
      <c r="D42" s="85" t="s">
        <v>191</v>
      </c>
      <c r="E42" s="84" t="n">
        <v>1</v>
      </c>
      <c r="F42" s="84" t="s">
        <v>411</v>
      </c>
      <c r="G42" s="85" t="s">
        <v>191</v>
      </c>
      <c r="H42" s="84" t="n">
        <v>1</v>
      </c>
    </row>
    <row r="43" customFormat="false" ht="12.75" hidden="false" customHeight="false" outlineLevel="0" collapsed="false">
      <c r="D43" s="45"/>
      <c r="E43" s="83" t="n">
        <f aca="false">SUM(E2:E42)</f>
        <v>41</v>
      </c>
      <c r="F43" s="45"/>
      <c r="G43" s="44"/>
      <c r="H43" s="44"/>
    </row>
    <row r="44" customFormat="false" ht="12.75" hidden="false" customHeight="false" outlineLevel="0" collapsed="false">
      <c r="D44" s="45"/>
      <c r="F44" s="45"/>
      <c r="G44" s="45"/>
      <c r="H44" s="44"/>
    </row>
    <row r="45" customFormat="false" ht="12.75" hidden="false" customHeight="false" outlineLevel="0" collapsed="false">
      <c r="D45" s="44"/>
    </row>
    <row r="46" customFormat="false" ht="12.75" hidden="false" customHeight="false" outlineLevel="0" collapsed="false">
      <c r="D46" s="45"/>
      <c r="F46" s="45"/>
      <c r="G46" s="45"/>
      <c r="H46" s="44"/>
    </row>
    <row r="47" customFormat="false" ht="12.75" hidden="false" customHeight="false" outlineLevel="0" collapsed="false">
      <c r="D47" s="44"/>
    </row>
    <row r="48" customFormat="false" ht="12.75" hidden="false" customHeight="false" outlineLevel="0" collapsed="false">
      <c r="D48" s="44"/>
    </row>
    <row r="49" customFormat="false" ht="12.75" hidden="false" customHeight="false" outlineLevel="0" collapsed="false">
      <c r="D49" s="44"/>
    </row>
    <row r="50" customFormat="false" ht="12.75" hidden="false" customHeight="false" outlineLevel="0" collapsed="false">
      <c r="D50" s="44"/>
    </row>
    <row r="51" customFormat="false" ht="12.75" hidden="false" customHeight="false" outlineLevel="0" collapsed="false">
      <c r="D51" s="44"/>
    </row>
    <row r="52" customFormat="false" ht="12.75" hidden="false" customHeight="false" outlineLevel="0" collapsed="false">
      <c r="D52" s="45"/>
      <c r="F52" s="45"/>
      <c r="G52" s="45"/>
      <c r="H52" s="44"/>
    </row>
    <row r="53" customFormat="false" ht="12.75" hidden="false" customHeight="false" outlineLevel="0" collapsed="false">
      <c r="D53" s="44"/>
      <c r="H53" s="44"/>
    </row>
    <row r="54" customFormat="false" ht="12.75" hidden="false" customHeight="false" outlineLevel="0" collapsed="false">
      <c r="D54" s="44"/>
      <c r="G54" s="44"/>
      <c r="H54" s="44"/>
    </row>
    <row r="55" customFormat="false" ht="12.75" hidden="false" customHeight="false" outlineLevel="0" collapsed="false">
      <c r="D55" s="44"/>
      <c r="F55" s="44"/>
      <c r="G55" s="44"/>
      <c r="H55" s="44"/>
    </row>
    <row r="56" customFormat="false" ht="12.75" hidden="false" customHeight="false" outlineLevel="0" collapsed="false">
      <c r="D56" s="44"/>
      <c r="F56" s="44"/>
      <c r="G56" s="44"/>
      <c r="H5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67.99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413</v>
      </c>
      <c r="B4" s="94" t="s">
        <v>252</v>
      </c>
    </row>
    <row r="5" customFormat="false" ht="12.75" hidden="false" customHeight="false" outlineLevel="0" collapsed="false">
      <c r="A5" s="93" t="s">
        <v>194</v>
      </c>
      <c r="B5" s="95" t="n">
        <v>2</v>
      </c>
    </row>
    <row r="6" customFormat="false" ht="12.75" hidden="false" customHeight="false" outlineLevel="0" collapsed="false">
      <c r="A6" s="96" t="s">
        <v>143</v>
      </c>
      <c r="B6" s="97" t="n">
        <v>1</v>
      </c>
    </row>
    <row r="7" customFormat="false" ht="12.75" hidden="false" customHeight="false" outlineLevel="0" collapsed="false">
      <c r="A7" s="96" t="s">
        <v>414</v>
      </c>
      <c r="B7" s="97" t="n">
        <v>1</v>
      </c>
    </row>
    <row r="8" customFormat="false" ht="12.75" hidden="false" customHeight="false" outlineLevel="0" collapsed="false">
      <c r="A8" s="96" t="s">
        <v>111</v>
      </c>
      <c r="B8" s="97" t="n">
        <v>1</v>
      </c>
    </row>
    <row r="9" customFormat="false" ht="12.75" hidden="false" customHeight="false" outlineLevel="0" collapsed="false">
      <c r="A9" s="96" t="s">
        <v>158</v>
      </c>
      <c r="B9" s="97" t="n">
        <v>1</v>
      </c>
    </row>
    <row r="10" customFormat="false" ht="12.75" hidden="false" customHeight="false" outlineLevel="0" collapsed="false">
      <c r="A10" s="96" t="s">
        <v>415</v>
      </c>
      <c r="B10" s="97" t="n">
        <v>2</v>
      </c>
    </row>
    <row r="11" customFormat="false" ht="12.75" hidden="false" customHeight="false" outlineLevel="0" collapsed="false">
      <c r="A11" s="96" t="s">
        <v>109</v>
      </c>
      <c r="B11" s="97" t="n">
        <v>1</v>
      </c>
    </row>
    <row r="12" customFormat="false" ht="12.75" hidden="false" customHeight="false" outlineLevel="0" collapsed="false">
      <c r="A12" s="96" t="s">
        <v>336</v>
      </c>
      <c r="B12" s="97" t="n">
        <v>2</v>
      </c>
    </row>
    <row r="13" customFormat="false" ht="12.75" hidden="false" customHeight="false" outlineLevel="0" collapsed="false">
      <c r="A13" s="96" t="s">
        <v>416</v>
      </c>
      <c r="B13" s="97" t="n">
        <v>1</v>
      </c>
    </row>
    <row r="14" customFormat="false" ht="12.75" hidden="false" customHeight="false" outlineLevel="0" collapsed="false">
      <c r="A14" s="96" t="s">
        <v>417</v>
      </c>
      <c r="B14" s="97" t="n">
        <v>1</v>
      </c>
    </row>
    <row r="15" customFormat="false" ht="12.75" hidden="false" customHeight="false" outlineLevel="0" collapsed="false">
      <c r="A15" s="96" t="s">
        <v>377</v>
      </c>
      <c r="B15" s="97" t="n">
        <v>1</v>
      </c>
    </row>
    <row r="16" customFormat="false" ht="12.75" hidden="false" customHeight="false" outlineLevel="0" collapsed="false">
      <c r="A16" s="96" t="s">
        <v>218</v>
      </c>
      <c r="B16" s="97" t="n">
        <v>1</v>
      </c>
    </row>
    <row r="17" customFormat="false" ht="12.75" hidden="false" customHeight="false" outlineLevel="0" collapsed="false">
      <c r="A17" s="96" t="s">
        <v>219</v>
      </c>
      <c r="B17" s="97" t="n">
        <v>1</v>
      </c>
    </row>
    <row r="18" customFormat="false" ht="12.75" hidden="false" customHeight="false" outlineLevel="0" collapsed="false">
      <c r="A18" s="96" t="s">
        <v>389</v>
      </c>
      <c r="B18" s="97" t="n">
        <v>1</v>
      </c>
    </row>
    <row r="19" customFormat="false" ht="12.75" hidden="false" customHeight="false" outlineLevel="0" collapsed="false">
      <c r="A19" s="96" t="s">
        <v>418</v>
      </c>
      <c r="B19" s="97" t="n">
        <v>1</v>
      </c>
    </row>
    <row r="20" customFormat="false" ht="12.75" hidden="false" customHeight="false" outlineLevel="0" collapsed="false">
      <c r="A20" s="96" t="s">
        <v>393</v>
      </c>
      <c r="B20" s="97" t="n">
        <v>1</v>
      </c>
    </row>
    <row r="21" customFormat="false" ht="12.75" hidden="false" customHeight="false" outlineLevel="0" collapsed="false">
      <c r="A21" s="96" t="s">
        <v>122</v>
      </c>
      <c r="B21" s="97" t="n">
        <v>1</v>
      </c>
    </row>
    <row r="22" customFormat="false" ht="12.75" hidden="false" customHeight="false" outlineLevel="0" collapsed="false">
      <c r="A22" s="96" t="s">
        <v>175</v>
      </c>
      <c r="B22" s="97" t="n">
        <v>1</v>
      </c>
    </row>
    <row r="23" customFormat="false" ht="12.75" hidden="false" customHeight="false" outlineLevel="0" collapsed="false">
      <c r="A23" s="96" t="s">
        <v>124</v>
      </c>
      <c r="B23" s="97" t="n">
        <v>2</v>
      </c>
    </row>
    <row r="24" customFormat="false" ht="12.75" hidden="false" customHeight="false" outlineLevel="0" collapsed="false">
      <c r="A24" s="96" t="s">
        <v>220</v>
      </c>
      <c r="B24" s="97" t="n">
        <v>1</v>
      </c>
    </row>
    <row r="25" customFormat="false" ht="12.75" hidden="false" customHeight="false" outlineLevel="0" collapsed="false">
      <c r="A25" s="96" t="s">
        <v>400</v>
      </c>
      <c r="B25" s="97" t="n">
        <v>1</v>
      </c>
    </row>
    <row r="26" customFormat="false" ht="12.75" hidden="false" customHeight="false" outlineLevel="0" collapsed="false">
      <c r="A26" s="96" t="s">
        <v>419</v>
      </c>
      <c r="B26" s="97" t="n">
        <v>1</v>
      </c>
    </row>
    <row r="27" customFormat="false" ht="12.75" hidden="false" customHeight="false" outlineLevel="0" collapsed="false">
      <c r="A27" s="96" t="s">
        <v>302</v>
      </c>
      <c r="B27" s="97" t="n">
        <v>1</v>
      </c>
    </row>
    <row r="28" customFormat="false" ht="12.75" hidden="false" customHeight="false" outlineLevel="0" collapsed="false">
      <c r="A28" s="96" t="s">
        <v>129</v>
      </c>
      <c r="B28" s="97" t="n">
        <v>1</v>
      </c>
    </row>
    <row r="29" customFormat="false" ht="12.75" hidden="false" customHeight="false" outlineLevel="0" collapsed="false">
      <c r="A29" s="96" t="s">
        <v>195</v>
      </c>
      <c r="B29" s="97" t="n">
        <v>1</v>
      </c>
    </row>
    <row r="30" customFormat="false" ht="12.75" hidden="false" customHeight="false" outlineLevel="0" collapsed="false">
      <c r="A30" s="96" t="s">
        <v>420</v>
      </c>
      <c r="B30" s="97" t="n">
        <v>1</v>
      </c>
    </row>
    <row r="31" customFormat="false" ht="12.75" hidden="false" customHeight="false" outlineLevel="0" collapsed="false">
      <c r="A31" s="98" t="s">
        <v>294</v>
      </c>
      <c r="B31" s="9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5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67.99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413</v>
      </c>
      <c r="B4" s="94" t="s">
        <v>252</v>
      </c>
    </row>
    <row r="5" customFormat="false" ht="12.75" hidden="false" customHeight="false" outlineLevel="0" collapsed="false">
      <c r="A5" s="93" t="s">
        <v>194</v>
      </c>
      <c r="B5" s="95" t="n">
        <v>2</v>
      </c>
    </row>
    <row r="6" customFormat="false" ht="12.75" hidden="false" customHeight="false" outlineLevel="0" collapsed="false">
      <c r="A6" s="96" t="s">
        <v>143</v>
      </c>
      <c r="B6" s="97" t="n">
        <v>1</v>
      </c>
    </row>
    <row r="7" customFormat="false" ht="12.75" hidden="false" customHeight="false" outlineLevel="0" collapsed="false">
      <c r="A7" s="96" t="s">
        <v>414</v>
      </c>
      <c r="B7" s="97" t="n">
        <v>1</v>
      </c>
    </row>
    <row r="8" customFormat="false" ht="12.75" hidden="false" customHeight="false" outlineLevel="0" collapsed="false">
      <c r="A8" s="96" t="s">
        <v>111</v>
      </c>
      <c r="B8" s="97" t="n">
        <v>1</v>
      </c>
    </row>
    <row r="9" customFormat="false" ht="12.75" hidden="false" customHeight="false" outlineLevel="0" collapsed="false">
      <c r="A9" s="96" t="s">
        <v>158</v>
      </c>
      <c r="B9" s="97" t="n">
        <v>1</v>
      </c>
    </row>
    <row r="10" customFormat="false" ht="12.75" hidden="false" customHeight="false" outlineLevel="0" collapsed="false">
      <c r="A10" s="96" t="s">
        <v>415</v>
      </c>
      <c r="B10" s="97" t="n">
        <v>2</v>
      </c>
    </row>
    <row r="11" customFormat="false" ht="12.75" hidden="false" customHeight="false" outlineLevel="0" collapsed="false">
      <c r="A11" s="96" t="s">
        <v>109</v>
      </c>
      <c r="B11" s="97" t="n">
        <v>1</v>
      </c>
    </row>
    <row r="12" customFormat="false" ht="12.75" hidden="false" customHeight="false" outlineLevel="0" collapsed="false">
      <c r="A12" s="96" t="s">
        <v>336</v>
      </c>
      <c r="B12" s="97" t="n">
        <v>2</v>
      </c>
    </row>
    <row r="13" customFormat="false" ht="12.75" hidden="false" customHeight="false" outlineLevel="0" collapsed="false">
      <c r="A13" s="96" t="s">
        <v>416</v>
      </c>
      <c r="B13" s="97" t="n">
        <v>1</v>
      </c>
    </row>
    <row r="14" customFormat="false" ht="12.75" hidden="false" customHeight="false" outlineLevel="0" collapsed="false">
      <c r="A14" s="96" t="s">
        <v>417</v>
      </c>
      <c r="B14" s="97" t="n">
        <v>1</v>
      </c>
    </row>
    <row r="15" customFormat="false" ht="12.75" hidden="false" customHeight="false" outlineLevel="0" collapsed="false">
      <c r="A15" s="96" t="s">
        <v>377</v>
      </c>
      <c r="B15" s="97" t="n">
        <v>1</v>
      </c>
    </row>
    <row r="16" customFormat="false" ht="12.75" hidden="false" customHeight="false" outlineLevel="0" collapsed="false">
      <c r="A16" s="96" t="s">
        <v>218</v>
      </c>
      <c r="B16" s="97" t="n">
        <v>1</v>
      </c>
    </row>
    <row r="17" customFormat="false" ht="12.75" hidden="false" customHeight="false" outlineLevel="0" collapsed="false">
      <c r="A17" s="96" t="s">
        <v>219</v>
      </c>
      <c r="B17" s="97" t="n">
        <v>1</v>
      </c>
    </row>
    <row r="18" customFormat="false" ht="12.75" hidden="false" customHeight="false" outlineLevel="0" collapsed="false">
      <c r="A18" s="96" t="s">
        <v>389</v>
      </c>
      <c r="B18" s="97" t="n">
        <v>1</v>
      </c>
    </row>
    <row r="19" customFormat="false" ht="12.75" hidden="false" customHeight="false" outlineLevel="0" collapsed="false">
      <c r="A19" s="96" t="s">
        <v>418</v>
      </c>
      <c r="B19" s="97" t="n">
        <v>1</v>
      </c>
    </row>
    <row r="20" customFormat="false" ht="12.75" hidden="false" customHeight="false" outlineLevel="0" collapsed="false">
      <c r="A20" s="96" t="s">
        <v>393</v>
      </c>
      <c r="B20" s="97" t="n">
        <v>1</v>
      </c>
    </row>
    <row r="21" customFormat="false" ht="12.75" hidden="false" customHeight="false" outlineLevel="0" collapsed="false">
      <c r="A21" s="96" t="s">
        <v>122</v>
      </c>
      <c r="B21" s="97" t="n">
        <v>1</v>
      </c>
    </row>
    <row r="22" customFormat="false" ht="12.75" hidden="false" customHeight="false" outlineLevel="0" collapsed="false">
      <c r="A22" s="96" t="s">
        <v>175</v>
      </c>
      <c r="B22" s="97" t="n">
        <v>1</v>
      </c>
    </row>
    <row r="23" customFormat="false" ht="12.75" hidden="false" customHeight="false" outlineLevel="0" collapsed="false">
      <c r="A23" s="96" t="s">
        <v>124</v>
      </c>
      <c r="B23" s="97" t="n">
        <v>2</v>
      </c>
    </row>
    <row r="24" customFormat="false" ht="12.75" hidden="false" customHeight="false" outlineLevel="0" collapsed="false">
      <c r="A24" s="96" t="s">
        <v>220</v>
      </c>
      <c r="B24" s="97" t="n">
        <v>1</v>
      </c>
    </row>
    <row r="25" customFormat="false" ht="12.75" hidden="false" customHeight="false" outlineLevel="0" collapsed="false">
      <c r="A25" s="96" t="s">
        <v>400</v>
      </c>
      <c r="B25" s="97" t="n">
        <v>1</v>
      </c>
    </row>
    <row r="26" customFormat="false" ht="12.75" hidden="false" customHeight="false" outlineLevel="0" collapsed="false">
      <c r="A26" s="96" t="s">
        <v>419</v>
      </c>
      <c r="B26" s="97" t="n">
        <v>1</v>
      </c>
    </row>
    <row r="27" customFormat="false" ht="12.75" hidden="false" customHeight="false" outlineLevel="0" collapsed="false">
      <c r="A27" s="96" t="s">
        <v>302</v>
      </c>
      <c r="B27" s="97" t="n">
        <v>1</v>
      </c>
    </row>
    <row r="28" customFormat="false" ht="12.75" hidden="false" customHeight="false" outlineLevel="0" collapsed="false">
      <c r="A28" s="96" t="s">
        <v>129</v>
      </c>
      <c r="B28" s="97" t="n">
        <v>1</v>
      </c>
    </row>
    <row r="29" customFormat="false" ht="12.75" hidden="false" customHeight="false" outlineLevel="0" collapsed="false">
      <c r="A29" s="96" t="s">
        <v>195</v>
      </c>
      <c r="B29" s="97" t="n">
        <v>1</v>
      </c>
    </row>
    <row r="30" customFormat="false" ht="12.75" hidden="false" customHeight="false" outlineLevel="0" collapsed="false">
      <c r="A30" s="96" t="s">
        <v>420</v>
      </c>
      <c r="B30" s="97" t="n">
        <v>1</v>
      </c>
    </row>
    <row r="31" customFormat="false" ht="12.75" hidden="false" customHeight="false" outlineLevel="0" collapsed="false">
      <c r="A31" s="98" t="s">
        <v>294</v>
      </c>
      <c r="B31" s="9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16.28"/>
    <col collapsed="false" customWidth="true" hidden="false" outlineLevel="0" max="2" min="2" style="83" width="4.99"/>
    <col collapsed="false" customWidth="true" hidden="false" outlineLevel="0" max="5" min="4" style="44" width="11.42"/>
    <col collapsed="false" customWidth="true" hidden="false" outlineLevel="0" max="24" min="6" style="100" width="11.42"/>
  </cols>
  <sheetData>
    <row r="3" customFormat="false" ht="13.5" hidden="false" customHeight="true" outlineLevel="0" collapsed="false">
      <c r="A3" s="93" t="s">
        <v>412</v>
      </c>
      <c r="B3" s="94" t="s">
        <v>252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</row>
    <row r="4" customFormat="false" ht="12.75" hidden="false" customHeight="false" outlineLevel="0" collapsed="false">
      <c r="A4" s="98" t="s">
        <v>252</v>
      </c>
      <c r="B4" s="99" t="n">
        <v>39</v>
      </c>
      <c r="M4" s="45"/>
    </row>
    <row r="5" customFormat="false" ht="12.75" hidden="false" customHeight="true" outlineLevel="0" collapsed="false">
      <c r="A5" s="84" t="s">
        <v>421</v>
      </c>
      <c r="B5" s="84" t="s">
        <v>333</v>
      </c>
      <c r="D5" s="44" t="s">
        <v>42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</row>
    <row r="6" customFormat="false" ht="13.5" hidden="false" customHeight="true" outlineLevel="0" collapsed="false">
      <c r="A6" s="103" t="s">
        <v>109</v>
      </c>
      <c r="B6" s="83" t="n">
        <v>1</v>
      </c>
      <c r="D6" s="83" t="s">
        <v>422</v>
      </c>
      <c r="L6" s="83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2.75" hidden="false" customHeight="false" outlineLevel="0" collapsed="false">
      <c r="A7" s="14" t="s">
        <v>418</v>
      </c>
      <c r="B7" s="83" t="n">
        <v>1</v>
      </c>
      <c r="D7" s="83" t="s">
        <v>423</v>
      </c>
      <c r="L7" s="83"/>
      <c r="M7" s="44"/>
    </row>
    <row r="8" customFormat="false" ht="13.5" hidden="false" customHeight="true" outlineLevel="0" collapsed="false">
      <c r="A8" s="14" t="s">
        <v>417</v>
      </c>
      <c r="B8" s="83" t="n">
        <v>1</v>
      </c>
      <c r="D8" s="83" t="s">
        <v>424</v>
      </c>
      <c r="L8" s="83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13.5" hidden="false" customHeight="true" outlineLevel="0" collapsed="false">
      <c r="A9" s="85" t="s">
        <v>158</v>
      </c>
      <c r="B9" s="83" t="n">
        <v>1</v>
      </c>
      <c r="D9" s="84" t="s">
        <v>425</v>
      </c>
      <c r="L9" s="83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13.5" hidden="false" customHeight="true" outlineLevel="0" collapsed="false">
      <c r="A10" s="14" t="s">
        <v>415</v>
      </c>
      <c r="B10" s="83" t="n">
        <v>1</v>
      </c>
      <c r="D10" s="84" t="s">
        <v>426</v>
      </c>
      <c r="L10" s="83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customFormat="false" ht="12.75" hidden="false" customHeight="false" outlineLevel="0" collapsed="false">
      <c r="A11" s="85" t="s">
        <v>175</v>
      </c>
      <c r="B11" s="83" t="n">
        <v>1</v>
      </c>
      <c r="D11" s="84" t="s">
        <v>427</v>
      </c>
      <c r="L11" s="83"/>
      <c r="M11" s="44"/>
    </row>
    <row r="12" customFormat="false" ht="13.5" hidden="false" customHeight="true" outlineLevel="0" collapsed="false">
      <c r="A12" s="14" t="s">
        <v>414</v>
      </c>
      <c r="B12" s="83" t="n">
        <v>1</v>
      </c>
      <c r="D12" s="44" t="s">
        <v>428</v>
      </c>
      <c r="L12" s="83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</row>
    <row r="13" customFormat="false" ht="13.5" hidden="false" customHeight="true" outlineLevel="0" collapsed="false">
      <c r="A13" s="88" t="s">
        <v>195</v>
      </c>
      <c r="B13" s="83" t="n">
        <v>1</v>
      </c>
      <c r="D13" s="84" t="s">
        <v>350</v>
      </c>
      <c r="L13" s="83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</row>
    <row r="14" customFormat="false" ht="13.5" hidden="false" customHeight="true" outlineLevel="0" collapsed="false">
      <c r="A14" s="14" t="s">
        <v>415</v>
      </c>
      <c r="B14" s="83" t="n">
        <v>1</v>
      </c>
      <c r="D14" s="84" t="s">
        <v>429</v>
      </c>
      <c r="L14" s="83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</row>
    <row r="15" customFormat="false" ht="13.5" hidden="false" customHeight="true" outlineLevel="0" collapsed="false">
      <c r="A15" s="85" t="s">
        <v>219</v>
      </c>
      <c r="B15" s="83" t="n">
        <v>1</v>
      </c>
      <c r="D15" s="84" t="s">
        <v>430</v>
      </c>
      <c r="L15" s="83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</row>
    <row r="16" customFormat="false" ht="13.5" hidden="false" customHeight="true" outlineLevel="0" collapsed="false">
      <c r="A16" s="85" t="s">
        <v>218</v>
      </c>
      <c r="B16" s="83" t="n">
        <v>1</v>
      </c>
      <c r="D16" s="84" t="s">
        <v>371</v>
      </c>
      <c r="L16" s="83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</row>
    <row r="17" customFormat="false" ht="13.5" hidden="false" customHeight="true" outlineLevel="0" collapsed="false">
      <c r="A17" s="14" t="s">
        <v>416</v>
      </c>
      <c r="B17" s="83" t="n">
        <v>1</v>
      </c>
      <c r="D17" s="84" t="s">
        <v>431</v>
      </c>
      <c r="L17" s="83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</row>
    <row r="18" customFormat="false" ht="12.75" hidden="false" customHeight="false" outlineLevel="0" collapsed="false">
      <c r="A18" s="14" t="s">
        <v>122</v>
      </c>
      <c r="B18" s="83" t="n">
        <v>1</v>
      </c>
      <c r="D18" s="84" t="s">
        <v>432</v>
      </c>
    </row>
    <row r="19" customFormat="false" ht="12.75" hidden="false" customHeight="false" outlineLevel="0" collapsed="false">
      <c r="A19" s="105" t="s">
        <v>129</v>
      </c>
      <c r="B19" s="83" t="n">
        <v>1</v>
      </c>
      <c r="D19" s="83" t="s">
        <v>129</v>
      </c>
    </row>
    <row r="20" customFormat="false" ht="12.75" hidden="false" customHeight="false" outlineLevel="0" collapsed="false">
      <c r="A20" s="85" t="s">
        <v>143</v>
      </c>
      <c r="B20" s="83" t="n">
        <v>1</v>
      </c>
      <c r="D20" s="83" t="s">
        <v>433</v>
      </c>
    </row>
    <row r="21" customFormat="false" ht="13.5" hidden="false" customHeight="true" outlineLevel="0" collapsed="false">
      <c r="A21" s="14" t="s">
        <v>377</v>
      </c>
      <c r="B21" s="83" t="n">
        <v>1</v>
      </c>
      <c r="D21" s="44" t="s">
        <v>434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</row>
    <row r="22" customFormat="false" ht="13.5" hidden="false" customHeight="true" outlineLevel="0" collapsed="false">
      <c r="A22" s="105" t="s">
        <v>419</v>
      </c>
      <c r="B22" s="83" t="n">
        <v>1</v>
      </c>
      <c r="D22" s="84" t="s">
        <v>419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</row>
    <row r="23" customFormat="false" ht="12.75" hidden="false" customHeight="false" outlineLevel="0" collapsed="false">
      <c r="A23" s="85" t="s">
        <v>220</v>
      </c>
      <c r="B23" s="83" t="n">
        <v>1</v>
      </c>
      <c r="D23" s="84" t="s">
        <v>435</v>
      </c>
    </row>
    <row r="24" customFormat="false" ht="12.75" hidden="false" customHeight="false" outlineLevel="0" collapsed="false">
      <c r="A24" s="85" t="s">
        <v>111</v>
      </c>
      <c r="B24" s="83" t="n">
        <v>1</v>
      </c>
      <c r="C24" s="103"/>
      <c r="D24" s="84" t="s">
        <v>436</v>
      </c>
    </row>
    <row r="25" customFormat="false" ht="13.5" hidden="false" customHeight="true" outlineLevel="0" collapsed="false">
      <c r="A25" s="105" t="s">
        <v>302</v>
      </c>
      <c r="B25" s="83" t="n">
        <v>1</v>
      </c>
      <c r="C25" s="103"/>
      <c r="D25" s="84" t="s">
        <v>302</v>
      </c>
      <c r="E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</row>
    <row r="26" customFormat="false" ht="12.75" hidden="false" customHeight="false" outlineLevel="0" collapsed="false">
      <c r="A26" s="14" t="s">
        <v>194</v>
      </c>
      <c r="B26" s="83" t="n">
        <v>1</v>
      </c>
      <c r="D26" s="83" t="s">
        <v>437</v>
      </c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14" t="s">
        <v>389</v>
      </c>
      <c r="B27" s="83" t="n">
        <v>1</v>
      </c>
      <c r="D27" s="83" t="s">
        <v>438</v>
      </c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A28" s="85" t="s">
        <v>124</v>
      </c>
      <c r="B28" s="83" t="n">
        <v>1</v>
      </c>
      <c r="D28" s="83" t="s">
        <v>439</v>
      </c>
      <c r="I28" s="83"/>
      <c r="J28" s="83"/>
    </row>
    <row r="29" customFormat="false" ht="12.75" hidden="false" customHeight="false" outlineLevel="0" collapsed="false">
      <c r="A29" s="14" t="s">
        <v>393</v>
      </c>
      <c r="B29" s="83" t="n">
        <v>1</v>
      </c>
      <c r="C29" s="103"/>
      <c r="D29" s="84" t="s">
        <v>395</v>
      </c>
      <c r="E29" s="83"/>
      <c r="F29" s="83"/>
      <c r="G29" s="83"/>
      <c r="H29" s="83"/>
      <c r="I29" s="83"/>
      <c r="J29" s="83"/>
    </row>
    <row r="30" customFormat="false" ht="14.25" hidden="false" customHeight="true" outlineLevel="0" collapsed="false">
      <c r="A30" s="14" t="s">
        <v>336</v>
      </c>
      <c r="B30" s="83" t="n">
        <v>1</v>
      </c>
      <c r="C30" s="106"/>
      <c r="D30" s="83" t="s">
        <v>440</v>
      </c>
      <c r="E30" s="83"/>
      <c r="F30" s="83"/>
      <c r="G30" s="83"/>
      <c r="H30" s="83"/>
      <c r="I30" s="83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</row>
    <row r="31" customFormat="false" ht="12.75" hidden="false" customHeight="false" outlineLevel="0" collapsed="false">
      <c r="A31" s="14" t="s">
        <v>336</v>
      </c>
      <c r="B31" s="83" t="n">
        <v>1</v>
      </c>
      <c r="D31" s="83" t="s">
        <v>441</v>
      </c>
      <c r="E31" s="83"/>
      <c r="F31" s="83"/>
      <c r="G31" s="83"/>
      <c r="H31" s="83"/>
      <c r="I31" s="83"/>
    </row>
    <row r="32" customFormat="false" ht="13.5" hidden="false" customHeight="true" outlineLevel="0" collapsed="false">
      <c r="A32" s="105" t="s">
        <v>420</v>
      </c>
      <c r="B32" s="83" t="n">
        <v>1</v>
      </c>
      <c r="C32" s="103"/>
      <c r="D32" s="84" t="s">
        <v>207</v>
      </c>
      <c r="E32" s="83"/>
      <c r="F32" s="83"/>
      <c r="G32" s="83"/>
      <c r="H32" s="83"/>
      <c r="I32" s="83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</row>
    <row r="33" customFormat="false" ht="13.5" hidden="false" customHeight="true" outlineLevel="0" collapsed="false">
      <c r="A33" s="14" t="s">
        <v>194</v>
      </c>
      <c r="B33" s="83" t="n">
        <v>1</v>
      </c>
      <c r="C33" s="103"/>
      <c r="D33" s="84" t="s">
        <v>442</v>
      </c>
      <c r="G33" s="83"/>
      <c r="H33" s="83"/>
      <c r="I33" s="83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</row>
    <row r="34" customFormat="false" ht="13.5" hidden="false" customHeight="true" outlineLevel="0" collapsed="false">
      <c r="A34" s="85" t="s">
        <v>124</v>
      </c>
      <c r="B34" s="83" t="n">
        <v>1</v>
      </c>
      <c r="D34" s="84" t="s">
        <v>443</v>
      </c>
      <c r="F34" s="83"/>
      <c r="G34" s="83"/>
      <c r="H34" s="83"/>
      <c r="I34" s="83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</row>
    <row r="35" customFormat="false" ht="12.75" hidden="false" customHeight="false" outlineLevel="0" collapsed="false">
      <c r="A35" s="14" t="s">
        <v>400</v>
      </c>
      <c r="B35" s="83" t="n">
        <v>1</v>
      </c>
      <c r="D35" s="84" t="s">
        <v>444</v>
      </c>
      <c r="F35" s="44"/>
    </row>
    <row r="36" customFormat="false" ht="12.75" hidden="false" customHeight="false" outlineLevel="0" collapsed="false">
      <c r="B36" s="83" t="n">
        <f aca="false">SUM(B6:B35)</f>
        <v>30</v>
      </c>
      <c r="F36" s="103"/>
    </row>
    <row r="37" customFormat="false" ht="12.75" hidden="false" customHeight="false" outlineLevel="0" collapsed="false">
      <c r="F37" s="45"/>
    </row>
    <row r="38" customFormat="false" ht="12.75" hidden="false" customHeight="false" outlineLevel="0" collapsed="false">
      <c r="F38" s="103"/>
    </row>
    <row r="39" customFormat="false" ht="12.75" hidden="false" customHeight="true" outlineLevel="0" collapsed="false"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</row>
    <row r="40" customFormat="false" ht="12.75" hidden="false" customHeight="false" outlineLevel="0" collapsed="false">
      <c r="F40" s="103"/>
    </row>
    <row r="41" customFormat="false" ht="12.75" hidden="false" customHeight="false" outlineLevel="0" collapsed="false">
      <c r="F41" s="106"/>
    </row>
    <row r="43" customFormat="false" ht="13.5" hidden="false" customHeight="true" outlineLevel="0" collapsed="false"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20.7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445</v>
      </c>
      <c r="B4" s="94" t="s">
        <v>252</v>
      </c>
    </row>
    <row r="5" customFormat="false" ht="12.75" hidden="false" customHeight="false" outlineLevel="0" collapsed="false">
      <c r="A5" s="93" t="s">
        <v>133</v>
      </c>
      <c r="B5" s="95" t="n">
        <v>2</v>
      </c>
    </row>
    <row r="6" customFormat="false" ht="12.75" hidden="false" customHeight="false" outlineLevel="0" collapsed="false">
      <c r="A6" s="96" t="s">
        <v>114</v>
      </c>
      <c r="B6" s="97" t="n">
        <v>9</v>
      </c>
    </row>
    <row r="7" customFormat="false" ht="12.75" hidden="false" customHeight="false" outlineLevel="0" collapsed="false">
      <c r="A7" s="96" t="s">
        <v>446</v>
      </c>
      <c r="B7" s="97" t="n">
        <v>3</v>
      </c>
    </row>
    <row r="8" customFormat="false" ht="12.75" hidden="false" customHeight="false" outlineLevel="0" collapsed="false">
      <c r="A8" s="96" t="s">
        <v>447</v>
      </c>
      <c r="B8" s="97" t="n">
        <v>2</v>
      </c>
    </row>
    <row r="9" customFormat="false" ht="12.75" hidden="false" customHeight="false" outlineLevel="0" collapsed="false">
      <c r="A9" s="96" t="s">
        <v>448</v>
      </c>
      <c r="B9" s="97" t="n">
        <v>1</v>
      </c>
    </row>
    <row r="10" customFormat="false" ht="12.75" hidden="false" customHeight="false" outlineLevel="0" collapsed="false">
      <c r="A10" s="96" t="s">
        <v>132</v>
      </c>
      <c r="B10" s="97" t="n">
        <v>1</v>
      </c>
    </row>
    <row r="11" customFormat="false" ht="12.75" hidden="false" customHeight="false" outlineLevel="0" collapsed="false">
      <c r="A11" s="96" t="s">
        <v>222</v>
      </c>
      <c r="B11" s="97" t="n">
        <v>1</v>
      </c>
    </row>
    <row r="12" customFormat="false" ht="12.75" hidden="false" customHeight="false" outlineLevel="0" collapsed="false">
      <c r="A12" s="96" t="s">
        <v>134</v>
      </c>
      <c r="B12" s="97" t="n">
        <v>1</v>
      </c>
    </row>
    <row r="13" customFormat="false" ht="12.75" hidden="false" customHeight="false" outlineLevel="0" collapsed="false">
      <c r="A13" s="96" t="s">
        <v>314</v>
      </c>
      <c r="B13" s="97" t="n">
        <v>1</v>
      </c>
    </row>
    <row r="14" customFormat="false" ht="12.75" hidden="false" customHeight="false" outlineLevel="0" collapsed="false">
      <c r="A14" s="96" t="s">
        <v>136</v>
      </c>
      <c r="B14" s="97" t="n">
        <v>2</v>
      </c>
    </row>
    <row r="15" customFormat="false" ht="12.75" hidden="false" customHeight="false" outlineLevel="0" collapsed="false">
      <c r="A15" s="96" t="s">
        <v>449</v>
      </c>
      <c r="B15" s="97" t="n">
        <v>2</v>
      </c>
    </row>
    <row r="16" customFormat="false" ht="12.75" hidden="false" customHeight="false" outlineLevel="0" collapsed="false">
      <c r="A16" s="96" t="s">
        <v>450</v>
      </c>
      <c r="B16" s="97" t="n">
        <v>3</v>
      </c>
    </row>
    <row r="17" customFormat="false" ht="12.75" hidden="false" customHeight="false" outlineLevel="0" collapsed="false">
      <c r="A17" s="96" t="s">
        <v>451</v>
      </c>
      <c r="B17" s="97" t="n">
        <v>2</v>
      </c>
    </row>
    <row r="18" customFormat="false" ht="12.75" hidden="false" customHeight="false" outlineLevel="0" collapsed="false">
      <c r="A18" s="96" t="s">
        <v>149</v>
      </c>
      <c r="B18" s="97" t="n">
        <v>1</v>
      </c>
    </row>
    <row r="19" customFormat="false" ht="12.75" hidden="false" customHeight="false" outlineLevel="0" collapsed="false">
      <c r="A19" s="96" t="s">
        <v>211</v>
      </c>
      <c r="B19" s="97" t="n">
        <v>1</v>
      </c>
    </row>
    <row r="20" customFormat="false" ht="12.75" hidden="false" customHeight="false" outlineLevel="0" collapsed="false">
      <c r="A20" s="96" t="s">
        <v>135</v>
      </c>
      <c r="B20" s="97" t="n">
        <v>3</v>
      </c>
    </row>
    <row r="21" customFormat="false" ht="12.75" hidden="false" customHeight="false" outlineLevel="0" collapsed="false">
      <c r="A21" s="96" t="s">
        <v>452</v>
      </c>
      <c r="B21" s="97" t="n">
        <v>1</v>
      </c>
    </row>
    <row r="22" customFormat="false" ht="12.75" hidden="false" customHeight="false" outlineLevel="0" collapsed="false">
      <c r="A22" s="96" t="s">
        <v>199</v>
      </c>
      <c r="B22" s="97" t="n">
        <v>1</v>
      </c>
    </row>
    <row r="23" customFormat="false" ht="12.75" hidden="false" customHeight="false" outlineLevel="0" collapsed="false">
      <c r="A23" s="96" t="s">
        <v>221</v>
      </c>
      <c r="B23" s="97" t="n">
        <v>1</v>
      </c>
    </row>
    <row r="24" customFormat="false" ht="12.75" hidden="false" customHeight="false" outlineLevel="0" collapsed="false">
      <c r="A24" s="96" t="s">
        <v>210</v>
      </c>
      <c r="B24" s="97" t="n">
        <v>1</v>
      </c>
    </row>
    <row r="25" customFormat="false" ht="12.75" hidden="false" customHeight="false" outlineLevel="0" collapsed="false">
      <c r="A25" s="96" t="s">
        <v>167</v>
      </c>
      <c r="B25" s="97" t="n">
        <v>2</v>
      </c>
    </row>
    <row r="26" customFormat="false" ht="12.75" hidden="false" customHeight="false" outlineLevel="0" collapsed="false">
      <c r="A26" s="98" t="s">
        <v>294</v>
      </c>
      <c r="B26" s="99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445</v>
      </c>
      <c r="B1" s="44" t="s">
        <v>333</v>
      </c>
      <c r="C1" s="84" t="s">
        <v>453</v>
      </c>
    </row>
    <row r="2" customFormat="false" ht="12.75" hidden="false" customHeight="false" outlineLevel="0" collapsed="false">
      <c r="A2" s="42" t="s">
        <v>447</v>
      </c>
      <c r="B2" s="43" t="n">
        <v>1</v>
      </c>
      <c r="C2" s="84" t="s">
        <v>454</v>
      </c>
    </row>
    <row r="3" customFormat="false" ht="12.75" hidden="false" customHeight="false" outlineLevel="0" collapsed="false">
      <c r="A3" s="42" t="s">
        <v>447</v>
      </c>
      <c r="B3" s="43" t="n">
        <v>1</v>
      </c>
      <c r="C3" s="84" t="s">
        <v>455</v>
      </c>
    </row>
    <row r="4" customFormat="false" ht="12.75" hidden="false" customHeight="false" outlineLevel="0" collapsed="false">
      <c r="A4" s="42" t="s">
        <v>133</v>
      </c>
      <c r="B4" s="43" t="n">
        <v>1</v>
      </c>
      <c r="C4" s="83" t="s">
        <v>456</v>
      </c>
    </row>
    <row r="5" customFormat="false" ht="12.75" hidden="false" customHeight="false" outlineLevel="0" collapsed="false">
      <c r="A5" s="42" t="s">
        <v>451</v>
      </c>
      <c r="B5" s="43" t="n">
        <v>1</v>
      </c>
      <c r="C5" s="84" t="s">
        <v>457</v>
      </c>
    </row>
    <row r="6" customFormat="false" ht="12.75" hidden="false" customHeight="false" outlineLevel="0" collapsed="false">
      <c r="A6" s="45" t="s">
        <v>167</v>
      </c>
      <c r="B6" s="43" t="n">
        <v>1</v>
      </c>
      <c r="C6" s="84" t="s">
        <v>458</v>
      </c>
    </row>
    <row r="7" customFormat="false" ht="12.75" hidden="false" customHeight="false" outlineLevel="0" collapsed="false">
      <c r="A7" s="42" t="s">
        <v>450</v>
      </c>
      <c r="B7" s="43" t="n">
        <v>1</v>
      </c>
      <c r="C7" s="84" t="s">
        <v>459</v>
      </c>
    </row>
    <row r="8" customFormat="false" ht="15" hidden="false" customHeight="false" outlineLevel="0" collapsed="false">
      <c r="A8" s="42" t="s">
        <v>114</v>
      </c>
      <c r="B8" s="43" t="n">
        <v>1</v>
      </c>
      <c r="C8" s="107" t="s">
        <v>460</v>
      </c>
    </row>
    <row r="9" customFormat="false" ht="12.75" hidden="false" customHeight="false" outlineLevel="0" collapsed="false">
      <c r="A9" s="108" t="s">
        <v>448</v>
      </c>
      <c r="B9" s="43" t="n">
        <v>1</v>
      </c>
      <c r="C9" s="84" t="s">
        <v>461</v>
      </c>
    </row>
    <row r="10" customFormat="false" ht="12.75" hidden="false" customHeight="false" outlineLevel="0" collapsed="false">
      <c r="A10" s="42" t="s">
        <v>450</v>
      </c>
      <c r="B10" s="43" t="n">
        <v>1</v>
      </c>
      <c r="C10" s="84" t="s">
        <v>462</v>
      </c>
    </row>
    <row r="11" customFormat="false" ht="12.75" hidden="false" customHeight="false" outlineLevel="0" collapsed="false">
      <c r="A11" s="42" t="s">
        <v>210</v>
      </c>
      <c r="B11" s="43" t="n">
        <v>1</v>
      </c>
      <c r="C11" s="84" t="s">
        <v>463</v>
      </c>
    </row>
    <row r="12" customFormat="false" ht="12.75" hidden="false" customHeight="false" outlineLevel="0" collapsed="false">
      <c r="A12" s="42" t="s">
        <v>135</v>
      </c>
      <c r="B12" s="43" t="n">
        <v>1</v>
      </c>
      <c r="C12" s="84" t="s">
        <v>464</v>
      </c>
    </row>
    <row r="13" customFormat="false" ht="12.75" hidden="false" customHeight="false" outlineLevel="0" collapsed="false">
      <c r="A13" s="42" t="s">
        <v>449</v>
      </c>
      <c r="B13" s="43" t="n">
        <v>1</v>
      </c>
      <c r="C13" s="83" t="s">
        <v>465</v>
      </c>
    </row>
    <row r="14" customFormat="false" ht="12.75" hidden="false" customHeight="false" outlineLevel="0" collapsed="false">
      <c r="A14" s="42" t="s">
        <v>451</v>
      </c>
      <c r="B14" s="43" t="n">
        <v>1</v>
      </c>
      <c r="C14" s="84" t="s">
        <v>466</v>
      </c>
    </row>
    <row r="15" customFormat="false" ht="12.75" hidden="false" customHeight="false" outlineLevel="0" collapsed="false">
      <c r="A15" s="42" t="s">
        <v>452</v>
      </c>
      <c r="B15" s="43" t="n">
        <v>1</v>
      </c>
      <c r="C15" s="84" t="s">
        <v>465</v>
      </c>
    </row>
    <row r="16" customFormat="false" ht="12.75" hidden="false" customHeight="false" outlineLevel="0" collapsed="false">
      <c r="A16" s="42" t="s">
        <v>114</v>
      </c>
      <c r="B16" s="43" t="n">
        <v>1</v>
      </c>
      <c r="C16" s="83" t="s">
        <v>467</v>
      </c>
    </row>
    <row r="17" customFormat="false" ht="12.75" hidden="false" customHeight="false" outlineLevel="0" collapsed="false">
      <c r="A17" s="45" t="s">
        <v>149</v>
      </c>
      <c r="B17" s="43" t="n">
        <v>1</v>
      </c>
      <c r="C17" s="83" t="s">
        <v>149</v>
      </c>
    </row>
    <row r="18" customFormat="false" ht="12.75" hidden="false" customHeight="false" outlineLevel="0" collapsed="false">
      <c r="A18" s="42" t="s">
        <v>449</v>
      </c>
      <c r="B18" s="43" t="n">
        <v>1</v>
      </c>
      <c r="C18" s="84" t="s">
        <v>468</v>
      </c>
    </row>
    <row r="19" customFormat="false" ht="12.75" hidden="false" customHeight="false" outlineLevel="0" collapsed="false">
      <c r="A19" s="42" t="s">
        <v>450</v>
      </c>
      <c r="B19" s="43" t="n">
        <v>1</v>
      </c>
      <c r="C19" s="84" t="s">
        <v>469</v>
      </c>
    </row>
    <row r="20" customFormat="false" ht="12.75" hidden="false" customHeight="false" outlineLevel="0" collapsed="false">
      <c r="A20" s="42" t="s">
        <v>114</v>
      </c>
      <c r="B20" s="43" t="n">
        <v>1</v>
      </c>
      <c r="C20" s="83" t="s">
        <v>470</v>
      </c>
    </row>
    <row r="21" customFormat="false" ht="12.75" hidden="false" customHeight="false" outlineLevel="0" collapsed="false">
      <c r="A21" s="42" t="s">
        <v>446</v>
      </c>
      <c r="B21" s="43" t="n">
        <v>1</v>
      </c>
      <c r="C21" s="84" t="s">
        <v>471</v>
      </c>
    </row>
    <row r="22" customFormat="false" ht="12.75" hidden="false" customHeight="false" outlineLevel="0" collapsed="false">
      <c r="A22" s="45" t="s">
        <v>167</v>
      </c>
      <c r="B22" s="43" t="n">
        <v>1</v>
      </c>
      <c r="C22" s="83" t="s">
        <v>472</v>
      </c>
    </row>
    <row r="23" customFormat="false" ht="12.75" hidden="false" customHeight="false" outlineLevel="0" collapsed="false">
      <c r="A23" s="45" t="s">
        <v>222</v>
      </c>
      <c r="B23" s="43" t="n">
        <v>1</v>
      </c>
      <c r="C23" s="45" t="s">
        <v>222</v>
      </c>
    </row>
    <row r="24" customFormat="false" ht="12.75" hidden="false" customHeight="false" outlineLevel="0" collapsed="false">
      <c r="A24" s="42" t="s">
        <v>136</v>
      </c>
      <c r="B24" s="43" t="n">
        <v>1</v>
      </c>
      <c r="C24" s="84" t="s">
        <v>473</v>
      </c>
    </row>
    <row r="25" customFormat="false" ht="12.75" hidden="false" customHeight="false" outlineLevel="0" collapsed="false">
      <c r="A25" s="45" t="s">
        <v>134</v>
      </c>
      <c r="B25" s="43" t="n">
        <v>1</v>
      </c>
      <c r="C25" s="84" t="s">
        <v>474</v>
      </c>
    </row>
    <row r="26" customFormat="false" ht="12.75" hidden="false" customHeight="false" outlineLevel="0" collapsed="false">
      <c r="A26" s="42" t="s">
        <v>114</v>
      </c>
      <c r="B26" s="43" t="n">
        <v>1</v>
      </c>
      <c r="C26" s="83" t="s">
        <v>475</v>
      </c>
    </row>
    <row r="27" customFormat="false" ht="12.75" hidden="false" customHeight="false" outlineLevel="0" collapsed="false">
      <c r="A27" s="84" t="s">
        <v>314</v>
      </c>
      <c r="B27" s="43" t="n">
        <v>1</v>
      </c>
      <c r="C27" s="84" t="s">
        <v>314</v>
      </c>
    </row>
    <row r="28" customFormat="false" ht="12.75" hidden="false" customHeight="false" outlineLevel="0" collapsed="false">
      <c r="A28" s="42" t="s">
        <v>135</v>
      </c>
      <c r="B28" s="43" t="n">
        <v>1</v>
      </c>
      <c r="C28" s="83" t="s">
        <v>476</v>
      </c>
    </row>
    <row r="29" customFormat="false" ht="12.75" hidden="false" customHeight="false" outlineLevel="0" collapsed="false">
      <c r="A29" s="42" t="s">
        <v>132</v>
      </c>
      <c r="B29" s="43" t="n">
        <v>1</v>
      </c>
      <c r="C29" s="84" t="s">
        <v>477</v>
      </c>
    </row>
    <row r="30" customFormat="false" ht="12.75" hidden="false" customHeight="false" outlineLevel="0" collapsed="false">
      <c r="A30" s="42" t="s">
        <v>114</v>
      </c>
      <c r="B30" s="43" t="n">
        <v>1</v>
      </c>
      <c r="C30" s="84" t="s">
        <v>478</v>
      </c>
    </row>
    <row r="31" customFormat="false" ht="12.75" hidden="false" customHeight="false" outlineLevel="0" collapsed="false">
      <c r="A31" s="42" t="s">
        <v>446</v>
      </c>
      <c r="B31" s="43" t="n">
        <v>1</v>
      </c>
      <c r="C31" s="83" t="s">
        <v>479</v>
      </c>
    </row>
    <row r="32" customFormat="false" ht="12.75" hidden="false" customHeight="false" outlineLevel="0" collapsed="false">
      <c r="A32" s="42" t="s">
        <v>199</v>
      </c>
      <c r="B32" s="43" t="n">
        <v>1</v>
      </c>
      <c r="C32" s="83" t="s">
        <v>480</v>
      </c>
    </row>
    <row r="33" customFormat="false" ht="12.75" hidden="false" customHeight="false" outlineLevel="0" collapsed="false">
      <c r="A33" s="42" t="s">
        <v>221</v>
      </c>
      <c r="B33" s="43" t="n">
        <v>1</v>
      </c>
      <c r="C33" s="84" t="s">
        <v>481</v>
      </c>
    </row>
    <row r="34" customFormat="false" ht="12.75" hidden="false" customHeight="false" outlineLevel="0" collapsed="false">
      <c r="A34" s="42" t="s">
        <v>114</v>
      </c>
      <c r="B34" s="43" t="n">
        <v>1</v>
      </c>
      <c r="C34" s="83" t="s">
        <v>482</v>
      </c>
    </row>
    <row r="35" customFormat="false" ht="12.75" hidden="false" customHeight="false" outlineLevel="0" collapsed="false">
      <c r="A35" s="42" t="s">
        <v>114</v>
      </c>
      <c r="B35" s="43" t="n">
        <v>1</v>
      </c>
      <c r="C35" s="84" t="s">
        <v>483</v>
      </c>
    </row>
    <row r="36" customFormat="false" ht="12.75" hidden="false" customHeight="false" outlineLevel="0" collapsed="false">
      <c r="A36" s="42" t="s">
        <v>135</v>
      </c>
      <c r="B36" s="43" t="n">
        <v>1</v>
      </c>
      <c r="C36" s="84" t="s">
        <v>484</v>
      </c>
    </row>
    <row r="37" customFormat="false" ht="12.75" hidden="false" customHeight="false" outlineLevel="0" collapsed="false">
      <c r="A37" s="42" t="s">
        <v>136</v>
      </c>
      <c r="B37" s="43" t="n">
        <v>1</v>
      </c>
      <c r="C37" s="84" t="s">
        <v>485</v>
      </c>
    </row>
    <row r="38" customFormat="false" ht="12.75" hidden="false" customHeight="false" outlineLevel="0" collapsed="false">
      <c r="A38" s="42" t="s">
        <v>133</v>
      </c>
      <c r="B38" s="43" t="n">
        <v>1</v>
      </c>
      <c r="C38" s="83" t="s">
        <v>486</v>
      </c>
    </row>
    <row r="39" customFormat="false" ht="12.75" hidden="false" customHeight="false" outlineLevel="0" collapsed="false">
      <c r="A39" s="42" t="s">
        <v>446</v>
      </c>
      <c r="B39" s="43" t="n">
        <v>1</v>
      </c>
      <c r="C39" s="84" t="s">
        <v>487</v>
      </c>
    </row>
    <row r="40" customFormat="false" ht="12.75" hidden="false" customHeight="false" outlineLevel="0" collapsed="false">
      <c r="A40" s="42" t="s">
        <v>114</v>
      </c>
      <c r="B40" s="43" t="n">
        <v>1</v>
      </c>
      <c r="C40" s="83" t="s">
        <v>467</v>
      </c>
    </row>
    <row r="41" customFormat="false" ht="12.75" hidden="false" customHeight="false" outlineLevel="0" collapsed="false">
      <c r="A41" s="42" t="s">
        <v>114</v>
      </c>
      <c r="B41" s="43" t="n">
        <v>1</v>
      </c>
      <c r="C41" s="84" t="s">
        <v>488</v>
      </c>
    </row>
    <row r="42" customFormat="false" ht="12.75" hidden="false" customHeight="false" outlineLevel="0" collapsed="false">
      <c r="A42" s="42" t="s">
        <v>211</v>
      </c>
      <c r="B42" s="43" t="n">
        <v>1</v>
      </c>
      <c r="C42" s="84" t="s">
        <v>489</v>
      </c>
    </row>
    <row r="43" customFormat="false" ht="12.75" hidden="false" customHeight="false" outlineLevel="0" collapsed="false">
      <c r="B43" s="83" t="n">
        <f aca="false">SUM(B2:B42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" width="80.85"/>
    <col collapsed="false" customWidth="true" hidden="false" outlineLevel="0" max="2" min="2" style="83" width="4.99"/>
  </cols>
  <sheetData>
    <row r="3" customFormat="false" ht="12.75" hidden="false" customHeight="false" outlineLevel="0" collapsed="false">
      <c r="A3" s="93" t="s">
        <v>412</v>
      </c>
      <c r="B3" s="94"/>
    </row>
    <row r="4" customFormat="false" ht="12.75" hidden="false" customHeight="false" outlineLevel="0" collapsed="false">
      <c r="A4" s="93" t="s">
        <v>413</v>
      </c>
      <c r="B4" s="94" t="s">
        <v>252</v>
      </c>
    </row>
    <row r="5" customFormat="false" ht="12.75" hidden="false" customHeight="false" outlineLevel="0" collapsed="false">
      <c r="A5" s="93" t="s">
        <v>197</v>
      </c>
      <c r="B5" s="95" t="n">
        <v>1</v>
      </c>
    </row>
    <row r="6" customFormat="false" ht="12.75" hidden="false" customHeight="false" outlineLevel="0" collapsed="false">
      <c r="A6" s="96" t="s">
        <v>128</v>
      </c>
      <c r="B6" s="97" t="n">
        <v>2</v>
      </c>
    </row>
    <row r="7" customFormat="false" ht="12.75" hidden="false" customHeight="false" outlineLevel="0" collapsed="false">
      <c r="A7" s="96" t="s">
        <v>143</v>
      </c>
      <c r="B7" s="97" t="n">
        <v>1</v>
      </c>
    </row>
    <row r="8" customFormat="false" ht="12.75" hidden="false" customHeight="false" outlineLevel="0" collapsed="false">
      <c r="A8" s="96" t="s">
        <v>182</v>
      </c>
      <c r="B8" s="97" t="n">
        <v>1</v>
      </c>
    </row>
    <row r="9" customFormat="false" ht="12.75" hidden="false" customHeight="false" outlineLevel="0" collapsed="false">
      <c r="A9" s="96" t="s">
        <v>111</v>
      </c>
      <c r="B9" s="97" t="n">
        <v>1</v>
      </c>
    </row>
    <row r="10" customFormat="false" ht="12.75" hidden="false" customHeight="false" outlineLevel="0" collapsed="false">
      <c r="A10" s="96" t="s">
        <v>158</v>
      </c>
      <c r="B10" s="97" t="n">
        <v>1</v>
      </c>
    </row>
    <row r="11" customFormat="false" ht="12.75" hidden="false" customHeight="false" outlineLevel="0" collapsed="false">
      <c r="A11" s="96" t="s">
        <v>166</v>
      </c>
      <c r="B11" s="97" t="n">
        <v>2</v>
      </c>
    </row>
    <row r="12" customFormat="false" ht="12.75" hidden="false" customHeight="false" outlineLevel="0" collapsed="false">
      <c r="A12" s="96" t="s">
        <v>109</v>
      </c>
      <c r="B12" s="97" t="n">
        <v>1</v>
      </c>
    </row>
    <row r="13" customFormat="false" ht="12.75" hidden="false" customHeight="false" outlineLevel="0" collapsed="false">
      <c r="A13" s="96" t="s">
        <v>237</v>
      </c>
      <c r="B13" s="97" t="n">
        <v>1</v>
      </c>
    </row>
    <row r="14" customFormat="false" ht="12.75" hidden="false" customHeight="false" outlineLevel="0" collapsed="false">
      <c r="A14" s="96" t="s">
        <v>145</v>
      </c>
      <c r="B14" s="97" t="n">
        <v>1</v>
      </c>
    </row>
    <row r="15" customFormat="false" ht="12.75" hidden="false" customHeight="false" outlineLevel="0" collapsed="false">
      <c r="A15" s="96" t="s">
        <v>218</v>
      </c>
      <c r="B15" s="97" t="n">
        <v>1</v>
      </c>
    </row>
    <row r="16" customFormat="false" ht="12.75" hidden="false" customHeight="false" outlineLevel="0" collapsed="false">
      <c r="A16" s="96" t="s">
        <v>219</v>
      </c>
      <c r="B16" s="97" t="n">
        <v>1</v>
      </c>
    </row>
    <row r="17" customFormat="false" ht="12.75" hidden="false" customHeight="false" outlineLevel="0" collapsed="false">
      <c r="A17" s="96" t="s">
        <v>196</v>
      </c>
      <c r="B17" s="97" t="n">
        <v>1</v>
      </c>
    </row>
    <row r="18" customFormat="false" ht="12.75" hidden="false" customHeight="false" outlineLevel="0" collapsed="false">
      <c r="A18" s="96" t="s">
        <v>146</v>
      </c>
      <c r="B18" s="97" t="n">
        <v>1</v>
      </c>
    </row>
    <row r="19" customFormat="false" ht="12.75" hidden="false" customHeight="false" outlineLevel="0" collapsed="false">
      <c r="A19" s="96" t="s">
        <v>104</v>
      </c>
      <c r="B19" s="97" t="n">
        <v>2</v>
      </c>
    </row>
    <row r="20" customFormat="false" ht="12.75" hidden="false" customHeight="false" outlineLevel="0" collapsed="false">
      <c r="A20" s="96" t="s">
        <v>147</v>
      </c>
      <c r="B20" s="97" t="n">
        <v>1</v>
      </c>
    </row>
    <row r="21" customFormat="false" ht="12.75" hidden="false" customHeight="false" outlineLevel="0" collapsed="false">
      <c r="A21" s="96" t="s">
        <v>110</v>
      </c>
      <c r="B21" s="97" t="n">
        <v>1</v>
      </c>
    </row>
    <row r="22" customFormat="false" ht="12.75" hidden="false" customHeight="false" outlineLevel="0" collapsed="false">
      <c r="A22" s="96" t="s">
        <v>175</v>
      </c>
      <c r="B22" s="97" t="n">
        <v>1</v>
      </c>
    </row>
    <row r="23" customFormat="false" ht="12.75" hidden="false" customHeight="false" outlineLevel="0" collapsed="false">
      <c r="A23" s="96" t="s">
        <v>124</v>
      </c>
      <c r="B23" s="97" t="n">
        <v>2</v>
      </c>
    </row>
    <row r="24" customFormat="false" ht="12.75" hidden="false" customHeight="false" outlineLevel="0" collapsed="false">
      <c r="A24" s="96" t="s">
        <v>220</v>
      </c>
      <c r="B24" s="97" t="n">
        <v>1</v>
      </c>
    </row>
    <row r="25" customFormat="false" ht="12.75" hidden="false" customHeight="false" outlineLevel="0" collapsed="false">
      <c r="A25" s="96" t="s">
        <v>206</v>
      </c>
      <c r="B25" s="97" t="n">
        <v>1</v>
      </c>
    </row>
    <row r="26" customFormat="false" ht="12.75" hidden="false" customHeight="false" outlineLevel="0" collapsed="false">
      <c r="A26" s="96" t="s">
        <v>130</v>
      </c>
      <c r="B26" s="97" t="n">
        <v>1</v>
      </c>
    </row>
    <row r="27" customFormat="false" ht="12.75" hidden="false" customHeight="false" outlineLevel="0" collapsed="false">
      <c r="A27" s="96" t="s">
        <v>129</v>
      </c>
      <c r="B27" s="97" t="n">
        <v>1</v>
      </c>
    </row>
    <row r="28" customFormat="false" ht="12.75" hidden="false" customHeight="false" outlineLevel="0" collapsed="false">
      <c r="A28" s="96" t="s">
        <v>195</v>
      </c>
      <c r="B28" s="97" t="n">
        <v>1</v>
      </c>
    </row>
    <row r="29" customFormat="false" ht="12.75" hidden="false" customHeight="false" outlineLevel="0" collapsed="false">
      <c r="A29" s="96" t="s">
        <v>207</v>
      </c>
      <c r="B29" s="97" t="n">
        <v>1</v>
      </c>
    </row>
    <row r="30" customFormat="false" ht="12.75" hidden="false" customHeight="false" outlineLevel="0" collapsed="false">
      <c r="A30" s="98" t="s">
        <v>294</v>
      </c>
      <c r="B30" s="99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5:50:00Z</dcterms:created>
  <dc:creator>SERVICIOS</dc:creator>
  <dc:description/>
  <dc:language>en-US</dc:language>
  <cp:lastModifiedBy>Byron</cp:lastModifiedBy>
  <cp:lastPrinted>2012-07-12T21:25:19Z</cp:lastPrinted>
  <dcterms:modified xsi:type="dcterms:W3CDTF">2017-08-02T20:29:10Z</dcterms:modified>
  <cp:revision>0</cp:revision>
  <dc:subject/>
  <dc:title/>
</cp:coreProperties>
</file>